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138)" sheetId="1" state="visible" r:id="rId2"/>
    <sheet name="CPCI-S(26)" sheetId="2" state="visible" r:id="rId3"/>
    <sheet name="EI JA(177)" sheetId="3" state="visible" r:id="rId4"/>
    <sheet name="EI CA(9)" sheetId="4" state="visible" r:id="rId5"/>
  </sheets>
  <definedNames>
    <definedName function="false" hidden="false" localSheetId="0" name="scie_138" vbProcedure="false">'SCIE(138)'!$A$1:$S$139</definedName>
    <definedName function="false" hidden="false" localSheetId="1" name="cpci_s_26" vbProcedure="false">'CPCI-S(26)'!$A$1:$W$27</definedName>
    <definedName function="false" hidden="false" localSheetId="2" name="Excel_BuiltIn__FilterDatabase" vbProcedure="false">'EI JA(177)'!$A$1:$AL$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4" uniqueCount="4383">
  <si>
    <t xml:space="preserve">AF</t>
  </si>
  <si>
    <t xml:space="preserve">TI</t>
  </si>
  <si>
    <t xml:space="preserve">SO</t>
  </si>
  <si>
    <t xml:space="preserve">LA</t>
  </si>
  <si>
    <t xml:space="preserve">DT</t>
  </si>
  <si>
    <t xml:space="preserve">C1</t>
  </si>
  <si>
    <t xml:space="preserve">RP</t>
  </si>
  <si>
    <t xml:space="preserve">EM</t>
  </si>
  <si>
    <t xml:space="preserve">SN</t>
  </si>
  <si>
    <t xml:space="preserve">EI</t>
  </si>
  <si>
    <t xml:space="preserve">PD</t>
  </si>
  <si>
    <t xml:space="preserve">PY</t>
  </si>
  <si>
    <t xml:space="preserve">VL</t>
  </si>
  <si>
    <t xml:space="preserve">IS</t>
  </si>
  <si>
    <t xml:space="preserve">BP</t>
  </si>
  <si>
    <t xml:space="preserve">EP</t>
  </si>
  <si>
    <t xml:space="preserve">DI</t>
  </si>
  <si>
    <t xml:space="preserve">UT</t>
  </si>
  <si>
    <t xml:space="preserve">Qin, Yuancheng; Cheng, Yuanyuan; Luo, Xubiao; Li, Mingjun; Xie, Yu; Gao, Yunhua</t>
  </si>
  <si>
    <t xml:space="preserve">A Catalyst-Free Process for the Direct Oxidative Synthesis of Formanilides from Arylamines and Aldehydes under Air Atmosphere</t>
  </si>
  <si>
    <t xml:space="preserve">SYNLETT</t>
  </si>
  <si>
    <t xml:space="preserve">English</t>
  </si>
  <si>
    <t xml:space="preserve">Article</t>
  </si>
  <si>
    <t xml:space="preserve">[Qin, Yuancheng; Cheng, Yuanyuan; Luo, Xubiao; Li, Mingjun; Xie, Yu] Nanchang Hangkong Univ, Key Lab Jiangxi Prov Persistant Pollutants Contro, Nanchang 330063, Peoples R China; [Gao, Yunhua] Chinese Acad Sci, TIPC, Key Lab Photochem Convers &amp; Optoelect Mat, Beijing 100190, Peoples R China</t>
  </si>
  <si>
    <t xml:space="preserve">Qin, YC (reprint author), Nanchang Hangkong Univ, Key Lab Jiangxi Prov Persistant Pollutants Contro, Nanchang 330063, Peoples R China.</t>
  </si>
  <si>
    <t xml:space="preserve">qinyuancheng@hotmail.com; luoxubiao@126.com</t>
  </si>
  <si>
    <t xml:space="preserve">0936-5214</t>
  </si>
  <si>
    <t xml:space="preserve">1437-2096</t>
  </si>
  <si>
    <t xml:space="preserve">AUG</t>
  </si>
  <si>
    <t xml:space="preserve">2015</t>
  </si>
  <si>
    <t xml:space="preserve">26</t>
  </si>
  <si>
    <t xml:space="preserve">13</t>
  </si>
  <si>
    <t xml:space="preserve">1900</t>
  </si>
  <si>
    <t xml:space="preserve">1904</t>
  </si>
  <si>
    <t xml:space="preserve">10.1055/s-0034-1380442</t>
  </si>
  <si>
    <t xml:space="preserve">WOS:000359997900028</t>
  </si>
  <si>
    <t xml:space="preserve">Shu, Jian; Jiang, Shandong; Liu, Qun; Liu, Linlan; Geng, Xiaotian</t>
  </si>
  <si>
    <t xml:space="preserve">A Connectivity Monitoring Model of Opportunistic Sensor Network Based on Evolving Graph</t>
  </si>
  <si>
    <t xml:space="preserve">COMPUTER SCIENCE AND INFORMATION SYSTEMS</t>
  </si>
  <si>
    <t xml:space="preserve">[Shu, Jian; Jiang, Shandong; Liu, Qun; Liu, Linlan; Geng, Xiaotian] Nanchang Hangkong Univ, Internet Things Technol Inst, Nanchang 330063, Peoples R China</t>
  </si>
  <si>
    <t xml:space="preserve">Shu, J (reprint author), Nanchang Hangkong Univ, Internet Things Technol Inst, Nanchang 330063, Peoples R China.</t>
  </si>
  <si>
    <t xml:space="preserve">shujian@nchu.edu.cn; liulinlan@nchu.edu.cn</t>
  </si>
  <si>
    <t xml:space="preserve">1820-0214</t>
  </si>
  <si>
    <t xml:space="preserve">JUN</t>
  </si>
  <si>
    <t xml:space="preserve">12</t>
  </si>
  <si>
    <t xml:space="preserve">2</t>
  </si>
  <si>
    <t xml:space="preserve">895</t>
  </si>
  <si>
    <t xml:space="preserve">909</t>
  </si>
  <si>
    <t xml:space="preserve">10.2298/CSIS141023032S</t>
  </si>
  <si>
    <t xml:space="preserve">WOS:000359611300029</t>
  </si>
  <si>
    <t xml:space="preserve">Xu Xin-He; Liu Ying; Gan Yue-Hong; Liu Wen-Miao</t>
  </si>
  <si>
    <t xml:space="preserve">A method of retrieving the constitutive parameter matrix of magnetoelectric coupling metamaterial</t>
  </si>
  <si>
    <t xml:space="preserve">ACTA PHYSICA SINICA</t>
  </si>
  <si>
    <t xml:space="preserve">Chinese</t>
  </si>
  <si>
    <t xml:space="preserve">[Xu Xin-He; Liu Ying; Gan Yue-Hong; Liu Wen-Miao] Nanchang Hangkong Univ, Nanchang 330063, Peoples R China</t>
  </si>
  <si>
    <t xml:space="preserve">Xu, XH (reprint author), Nanchang Hangkong Univ, Nanchang 330063, Peoples R China.</t>
  </si>
  <si>
    <t xml:space="preserve">xuxinhe@163.com</t>
  </si>
  <si>
    <t xml:space="preserve">1000-3290</t>
  </si>
  <si>
    <t xml:space="preserve">FEB 20</t>
  </si>
  <si>
    <t xml:space="preserve">64</t>
  </si>
  <si>
    <t xml:space="preserve">4</t>
  </si>
  <si>
    <t xml:space="preserve">10.7498/aps.64.044101</t>
  </si>
  <si>
    <t xml:space="preserve">WOS:000351281500016</t>
  </si>
  <si>
    <t xml:space="preserve">Zhu, YongGuo; Huang, Xiang; Li, ShuangGao</t>
  </si>
  <si>
    <t xml:space="preserve">A novel six degrees-of-freedom parallel manipulator for aircraft fuselage assemble and its trajectory planning</t>
  </si>
  <si>
    <t xml:space="preserve">JOURNAL OF THE CHINESE INSTITUTE OF ENGINEERS</t>
  </si>
  <si>
    <t xml:space="preserve">[Zhu, YongGuo] Nanchang Hangkong Univ, Dept Aeronaut &amp; Mfg Engn, Nanchang 330063, Jiangxi, Peoples R China; [Huang, Xiang; Li, ShuangGao] Nanjing Univ Aeronaut &amp; Astronaut, Dept Mech &amp; Elect Engn, Nanjing 210016, Jiangshu Provin, Peoples R China</t>
  </si>
  <si>
    <t xml:space="preserve">Zhu, YG (reprint author), Nanchang Hangkong Univ, Dept Aeronaut &amp; Mfg Engn, Nanchang 330063, Jiangxi, Peoples R China.</t>
  </si>
  <si>
    <t xml:space="preserve">zhuyongguo_2003@163.com</t>
  </si>
  <si>
    <t xml:space="preserve">0253-3839</t>
  </si>
  <si>
    <t xml:space="preserve">2158-7299</t>
  </si>
  <si>
    <t xml:space="preserve">OCT</t>
  </si>
  <si>
    <t xml:space="preserve">38</t>
  </si>
  <si>
    <t xml:space="preserve">7</t>
  </si>
  <si>
    <t xml:space="preserve">928</t>
  </si>
  <si>
    <t xml:space="preserve">937</t>
  </si>
  <si>
    <t xml:space="preserve">10.1080/02533839.2015.1047795</t>
  </si>
  <si>
    <t xml:space="preserve">WOS:000359155800011</t>
  </si>
  <si>
    <t xml:space="preserve">Hong, Xiaowei; Xie, Yu; Wang, Xiaoying; Li, Mingjun; Le, Zhanggao; Gao, Yunhua; Huang, Yan; Qin, Yuancheng; Ling, Yun</t>
  </si>
  <si>
    <t xml:space="preserve">A novel ternary hybrid electromagnetic wave-absorbing composite based on BaFe11.92(LaNd)(0.04)O-19-titanium dioxide/multiwalled carbon nanotubes/polythiophene</t>
  </si>
  <si>
    <t xml:space="preserve">COMPOSITES SCIENCE AND TECHNOLOGY</t>
  </si>
  <si>
    <t xml:space="preserve">[Hong, Xiaowei; Xie, Yu; Li, Mingjun; Huang, Yan; Qin, Yuancheng; Ling, Yun] Nanchang Hangkong Univ, Dept Chem Mat, Nanchang 330063, Peoples R China; [Hong, Xiaowei; Xie, Yu; Gao, Yunhua] Chinese Acad Sci, Key Lab Photochem Convers &amp; Optoelect Mat, TIPC, Beijing 100190, Peoples R China; [Wang, Xiaoying] S China Univ Technol, Dept Appl Chem, Guangzhou 510640, Guangdong, Peoples R China; [Le, Zhanggao] E China Inst Technol, Dept Appl Chem, Nanchang 330013, Peoples R China</t>
  </si>
  <si>
    <t xml:space="preserve">Xie, Y (reprint author), Nanchang Hangkong Univ, Dept Chem Mat, 696 Fenghe Southern Ave, Nanchang 330063, Peoples R China.</t>
  </si>
  <si>
    <t xml:space="preserve">xieyu_121@163.com; zhanggaole@ecit.cn</t>
  </si>
  <si>
    <t xml:space="preserve">0266-3538</t>
  </si>
  <si>
    <t xml:space="preserve">1879-1050</t>
  </si>
  <si>
    <t xml:space="preserve">SEP 29</t>
  </si>
  <si>
    <t xml:space="preserve">117</t>
  </si>
  <si>
    <t xml:space="preserve">215</t>
  </si>
  <si>
    <t xml:space="preserve">224</t>
  </si>
  <si>
    <t xml:space="preserve">10.1016/j.compscitech.2015.06.022</t>
  </si>
  <si>
    <t xml:space="preserve">WOS:000362132900028</t>
  </si>
  <si>
    <t xml:space="preserve">Wang, Lei; Yang, Ci-Hui; Wen, Jing; Peng, Yuan-Xiu</t>
  </si>
  <si>
    <t xml:space="preserve">A Physics-based Memristor Model Based on Chalcogenide Alloy</t>
  </si>
  <si>
    <t xml:space="preserve">CURRENT NANOSCIENCE</t>
  </si>
  <si>
    <t xml:space="preserve">[Wang, Lei; Yang, Ci-Hui; Wen, Jing; Peng, Yuan-Xiu] Nanchang Hang Kong Univ, Sch Informat Engn, Nanchang 330063, Peoples R China</t>
  </si>
  <si>
    <t xml:space="preserve">Wang, L (reprint author), Nanchang Hang Kong Univ, Sch Informat Engn, Nanchang 330063, Peoples R China.</t>
  </si>
  <si>
    <t xml:space="preserve">LeiWang@nchu.edu.cn</t>
  </si>
  <si>
    <t xml:space="preserve">1573-4137</t>
  </si>
  <si>
    <t xml:space="preserve">1875-6786</t>
  </si>
  <si>
    <t xml:space="preserve">11</t>
  </si>
  <si>
    <t xml:space="preserve">5</t>
  </si>
  <si>
    <t xml:space="preserve">676</t>
  </si>
  <si>
    <t xml:space="preserve">681</t>
  </si>
  <si>
    <t xml:space="preserve">WOS:000356624500015</t>
  </si>
  <si>
    <t xml:space="preserve">Wane, Lei; Wright, C. David; Aziz, Mustafa. M.; Ying, Jin; Yang, Guo Wei</t>
  </si>
  <si>
    <t xml:space="preserve">A Physics-Based Three Dimensional Model for Write and Read Performances of Phase-Change Probe Memory</t>
  </si>
  <si>
    <t xml:space="preserve">JOURNAL OF NANOSCIENCE AND NANOTECHNOLOGY</t>
  </si>
  <si>
    <t xml:space="preserve">[Wane, Lei; Ying, Jin; Yang, Guo Wei] Nanchang HangKong Univ, Sch Informat Engn, Nanchang 330063, Peoples R China; [Wright, C. David; Aziz, Mustafa. M.] Univ Exeter, Coll Engn Math &amp; Phys Sci, Exeter EX4 4QF, Devon, England</t>
  </si>
  <si>
    <t xml:space="preserve">Wane, L (reprint author), Nanchang HangKong Univ, Sch Informat Engn, Nanchang 330063, Peoples R China.</t>
  </si>
  <si>
    <t xml:space="preserve">1533-4880</t>
  </si>
  <si>
    <t xml:space="preserve">1533-4899</t>
  </si>
  <si>
    <t xml:space="preserve">APR</t>
  </si>
  <si>
    <t xml:space="preserve">15</t>
  </si>
  <si>
    <t xml:space="preserve">2785</t>
  </si>
  <si>
    <t xml:space="preserve">2789</t>
  </si>
  <si>
    <t xml:space="preserve">10.1166/jnn.2015.9220</t>
  </si>
  <si>
    <t xml:space="preserve">WOS:000347435100024</t>
  </si>
  <si>
    <t xml:space="preserve">Yang, Gao-Shan; Liu, Chong-Bo; Wen, Hui-Liang; Tan, Sheng-Shui; Zhang, Z. John</t>
  </si>
  <si>
    <t xml:space="preserve">A rare (IO3)-O-2 hybrid organic-inorganic material with high connectivity and quadruple-stranded helices</t>
  </si>
  <si>
    <t xml:space="preserve">CRYSTENGCOMM</t>
  </si>
  <si>
    <t xml:space="preserve">[Yang, Gao-Shan; Liu, Chong-Bo] Nanchang Hangkong Univ, Sch Environm &amp; Chem Engn, Nanchang 330063, Jiangxi, Peoples R China; [Wen, Hui-Liang; Tan, Sheng-Shui] Nanchang Univ, State Key Lab Food Sci &amp; Technol, Nanchang 330047, Jiangxi, Peoples R China; [Liu, Chong-Bo; Zhang, Z. John] Georgia Inst Technol, Sch Chem &amp; Biochem, Atlanta, GA 30332 USA</t>
  </si>
  <si>
    <t xml:space="preserve">Yang, GS (reprint author), Nanchang Hangkong Univ, Sch Environm &amp; Chem Engn, Nanchang 330063, Jiangxi, Peoples R China.</t>
  </si>
  <si>
    <t xml:space="preserve">cbliu2002@163.com</t>
  </si>
  <si>
    <t xml:space="preserve">1466-8033</t>
  </si>
  <si>
    <t xml:space="preserve">17</t>
  </si>
  <si>
    <t xml:space="preserve">1518</t>
  </si>
  <si>
    <t xml:space="preserve">1520</t>
  </si>
  <si>
    <t xml:space="preserve">10.1039/c4ce02253j</t>
  </si>
  <si>
    <t xml:space="preserve">WOS:000349309700003</t>
  </si>
  <si>
    <t xml:space="preserve">Luo, Xubiao; Ding, Lin; Luo, Jinming</t>
  </si>
  <si>
    <t xml:space="preserve">Adsorptive Removal of Pb(II) Ions from Aqueous Samples with Amino-Functionalization of Metal-Organic Frameworks MIL-101(Cr)</t>
  </si>
  <si>
    <t xml:space="preserve">JOURNAL OF CHEMICAL AND ENGINEERING DATA</t>
  </si>
  <si>
    <t xml:space="preserve">[Luo, Xubiao; Ding, Lin] Nanchang Hangkong Univ, Key Lab Jiangxi Prov Persistent Pollutants Contro, Nanchang 330063, Peoples R China; [Luo, Jinming] Chinese Acad Sci, Res Ctr Ecoenvironm Sci, Key Lab Aquat Sci &amp; Technol, Beijing 100085, Peoples R China</t>
  </si>
  <si>
    <t xml:space="preserve">Luo, XB (reprint author), Nanchang Hangkong Univ, Key Lab Jiangxi Prov Persistent Pollutants Contro, Nanchang 330063, Peoples R China.</t>
  </si>
  <si>
    <t xml:space="preserve">luoxubiao@126.com</t>
  </si>
  <si>
    <t xml:space="preserve">0021-9568</t>
  </si>
  <si>
    <t xml:space="preserve">60</t>
  </si>
  <si>
    <t xml:space="preserve">6</t>
  </si>
  <si>
    <t xml:space="preserve">1732</t>
  </si>
  <si>
    <t xml:space="preserve">1743</t>
  </si>
  <si>
    <t xml:space="preserve">10.1021/je501115m</t>
  </si>
  <si>
    <t xml:space="preserve">WOS:000356316400024</t>
  </si>
  <si>
    <t xml:space="preserve">Liu, Chengbin; Cao, Chenghao; Luo, Xubiao; Luo, Shenglian</t>
  </si>
  <si>
    <t xml:space="preserve">Ag-bridged Ag2O nanowire network/TiO2 nanotube array p-n heterojunction as a highly efficient and stable visible light photocatalyst</t>
  </si>
  <si>
    <t xml:space="preserve">JOURNAL OF HAZARDOUS MATERIALS</t>
  </si>
  <si>
    <t xml:space="preserve">[Liu, Chengbin; Luo, Xubiao; Luo, Shenglian] Nanchang Hangkong Univ, Key Lab Jiangxi Prov Persistent Pollutants Contro, Nanchang 330063, Peoples R China; [Liu, Chengbin; Cao, Chenghao; Luo, Shenglian] Hunan Univ, State Key Lab Chemo Biosensing &amp; Chemometr, Changsha 410082, Hunan, Peoples R China</t>
  </si>
  <si>
    <t xml:space="preserve">Liu, CB (reprint author), Hunan Univ, State Key Lab Chemo Biosensing &amp; Chemometr, Changsha 410082, Hunan, Peoples R China.</t>
  </si>
  <si>
    <t xml:space="preserve">chem_cbliu@hnu.edu.cn</t>
  </si>
  <si>
    <t xml:space="preserve">0304-3894</t>
  </si>
  <si>
    <t xml:space="preserve">1873-3336</t>
  </si>
  <si>
    <t xml:space="preserve">MAR 21</t>
  </si>
  <si>
    <t xml:space="preserve">285</t>
  </si>
  <si>
    <t xml:space="preserve">319</t>
  </si>
  <si>
    <t xml:space="preserve">324</t>
  </si>
  <si>
    <t xml:space="preserve">10.1016/j.jhazmat.2014.12.020</t>
  </si>
  <si>
    <t xml:space="preserve">WOS:000349880100041</t>
  </si>
  <si>
    <t xml:space="preserve">Mao, Qibo</t>
  </si>
  <si>
    <t xml:space="preserve">AMDM for free vibration analysis of rotating tapered beams</t>
  </si>
  <si>
    <t xml:space="preserve">STRUCTURAL ENGINEERING AND MECHANICS</t>
  </si>
  <si>
    <t xml:space="preserve">Nanchang HangKong Univ, Sch Aircraft Engn, CN-330063 Nanchang, Peoples R China</t>
  </si>
  <si>
    <t xml:space="preserve">Mao, QB (reprint author), Nanchang HangKong Univ, Sch Aircraft Engn, 696 South Fenghe Ave, CN-330063 Nanchang, Peoples R China.</t>
  </si>
  <si>
    <t xml:space="preserve">qibo_mao@yahoo.com</t>
  </si>
  <si>
    <t xml:space="preserve">1225-4568</t>
  </si>
  <si>
    <t xml:space="preserve">1598-6217</t>
  </si>
  <si>
    <t xml:space="preserve">MAY 10</t>
  </si>
  <si>
    <t xml:space="preserve">54</t>
  </si>
  <si>
    <t xml:space="preserve">3</t>
  </si>
  <si>
    <t xml:space="preserve">419</t>
  </si>
  <si>
    <t xml:space="preserve">432</t>
  </si>
  <si>
    <t xml:space="preserve">WOS:000353220100002</t>
  </si>
  <si>
    <t xml:space="preserve">Wang, Li Kui; Peng, Jia Li; Liu, Xiao Dong; Zhang, Hua Guang</t>
  </si>
  <si>
    <t xml:space="preserve">An approach to observer design of continuous-time Takagi-Sugeno fuzzy model with bounded disturbances</t>
  </si>
  <si>
    <t xml:space="preserve">INFORMATION SCIENCES</t>
  </si>
  <si>
    <t xml:space="preserve">[Wang, Li Kui; Peng, Jia Li] Nanchang Hangkong Univ, Sch Math &amp; Informat Sci, Nanchang 330063, Peoples R China; [Liu, Xiao Dong] Dalian Univ Technol, Res Ctr Informat &amp; Control, Dalian 116024, Peoples R China; [Zhang, Hua Guang] Northeastern Univ, Sch Informat Sci &amp; Engn, Shenyang 110004, Peoples R China; [Zhang, Hua Guang] Northeastern Univ, Natl Educ Minist, Key Lab Integrated Automat Proc Ind, Shenyang 110004, Peoples R China</t>
  </si>
  <si>
    <t xml:space="preserve">Wang, LK (reprint author), Nanchang Hangkong Univ, Sch Math &amp; Informat Sci, Nanchang 330063, Peoples R China.</t>
  </si>
  <si>
    <t xml:space="preserve">wlk0228@163.com; xdliuros@dlut.edu.cn; hgzhang@ieee.org</t>
  </si>
  <si>
    <t xml:space="preserve">0020-0255</t>
  </si>
  <si>
    <t xml:space="preserve">1872-6291</t>
  </si>
  <si>
    <t xml:space="preserve">DEC 10</t>
  </si>
  <si>
    <t xml:space="preserve">108</t>
  </si>
  <si>
    <t xml:space="preserve">125</t>
  </si>
  <si>
    <t xml:space="preserve">10.1016/j.ins.2015.06.034</t>
  </si>
  <si>
    <t xml:space="preserve">WOS:000362307200007</t>
  </si>
  <si>
    <t xml:space="preserve">Sun, Chengli; Mu, Junsheng</t>
  </si>
  <si>
    <t xml:space="preserve">An eigenvalue filtering based subspace approach for speech enhancement</t>
  </si>
  <si>
    <t xml:space="preserve">NOISE CONTROL ENGINEERING JOURNAL</t>
  </si>
  <si>
    <t xml:space="preserve">[Sun, Chengli; Mu, Junsheng] Nanchang Hang Kong Univ, Sch Informat, Nanchang 330063, Peoples R China; [Sun, Chengli] Nanjing Univ Sci &amp; Technol, Key Lab Intelligent Percept &amp; Syst High Dimens In, Minist Educ, Nanjing 210094, Jiangsu, Peoples R China</t>
  </si>
  <si>
    <t xml:space="preserve">Sun, CL (reprint author), Nanchang Hang Kong Univ, Sch Informat, Nanchang 330063, Peoples R China.</t>
  </si>
  <si>
    <t xml:space="preserve">794054754@qq.com</t>
  </si>
  <si>
    <t xml:space="preserve">0736-2501</t>
  </si>
  <si>
    <t xml:space="preserve">JAN-FEB</t>
  </si>
  <si>
    <t xml:space="preserve">63</t>
  </si>
  <si>
    <t xml:space="preserve">1</t>
  </si>
  <si>
    <t xml:space="preserve">36</t>
  </si>
  <si>
    <t xml:space="preserve">48</t>
  </si>
  <si>
    <t xml:space="preserve">WOS:000351954200004</t>
  </si>
  <si>
    <t xml:space="preserve">Chen Guang; Qiu Tian; Shen Xiao-Quan</t>
  </si>
  <si>
    <t xml:space="preserve">An improved recommendation algorithm via weakening indirect linkage effect</t>
  </si>
  <si>
    <t xml:space="preserve">CHINESE PHYSICS B</t>
  </si>
  <si>
    <t xml:space="preserve">[Chen Guang; Qiu Tian; Shen Xiao-Quan] Nanchang Hangkong Univ, Sch Informat Engn, Nanchang 330063, Peoples R China</t>
  </si>
  <si>
    <t xml:space="preserve">Qiu, T (reprint author), Nanchang Hangkong Univ, Sch Informat Engn, Nanchang 330063, Peoples R China.</t>
  </si>
  <si>
    <t xml:space="preserve">tianqiu.edu@gmail.com</t>
  </si>
  <si>
    <t xml:space="preserve">1674-1056</t>
  </si>
  <si>
    <t xml:space="preserve">1741-4199</t>
  </si>
  <si>
    <t xml:space="preserve">JUL</t>
  </si>
  <si>
    <t xml:space="preserve">24</t>
  </si>
  <si>
    <t xml:space="preserve">10.1088/1674-1056/24/7/078901</t>
  </si>
  <si>
    <t xml:space="preserve">WOS:000359662600101</t>
  </si>
  <si>
    <t xml:space="preserve">Wu, Mei-Feng; Shen, Ting-Ting; He, Shuai; Wu, Ke-Qin; Wang, Shuai-Hua; Liu, Zhi-Fa; Zheng, Fa-Kun; Guo, Guo-Cong</t>
  </si>
  <si>
    <t xml:space="preserve">An unprecedented organic-inorganic hybrid material with an (IO3)-O-3 framework based on cadmium hydroxide and in situ generated 1H-tetrazolate-5-acetic acid</t>
  </si>
  <si>
    <t xml:space="preserve">[Wu, Mei-Feng; Shen, Ting-Ting; He, Shuai; Wu, Ke-Qin] Nanchang Hangkong Univ, Sch Environm &amp; Chem Engn, Nanchang 330063, Jiangxi, Peoples R China; [Wu, Mei-Feng; Wang, Shuai-Hua; Liu, Zhi-Fa; Zheng, Fa-Kun; Guo, Guo-Cong] Chinese Acad Sci, Fujian Inst Res Struct Matter, State Key Lab Struct Chem, Fuzhou 350002, Fujian, Peoples R China</t>
  </si>
  <si>
    <t xml:space="preserve">Wu, MF (reprint author), Nanchang Hangkong Univ, Sch Environm &amp; Chem Engn, Nanchang 330063, Jiangxi, Peoples R China.</t>
  </si>
  <si>
    <t xml:space="preserve">wumeifeng2008dx@163.com; zfk@fjirsm.ac.cn</t>
  </si>
  <si>
    <t xml:space="preserve">39</t>
  </si>
  <si>
    <t xml:space="preserve">7473</t>
  </si>
  <si>
    <t xml:space="preserve">7476</t>
  </si>
  <si>
    <t xml:space="preserve">10.1039/c5ce01347j</t>
  </si>
  <si>
    <t xml:space="preserve">WOS:000362351900004</t>
  </si>
  <si>
    <t xml:space="preserve">Deng, Dingwen; Zhang, Chengjian</t>
  </si>
  <si>
    <t xml:space="preserve">Analysis and application of a compact multistep ADI solver for a class of nonlinear viscous wave equations</t>
  </si>
  <si>
    <t xml:space="preserve">APPLIED MATHEMATICAL MODELLING</t>
  </si>
  <si>
    <t xml:space="preserve">[Deng, Dingwen] Nanchang Hangkong Univ, Coll Math &amp; Informat Sci, Nanchang 330063, Peoples R China; [Zhang, Chengjian] Huazhong Univ Sci &amp; Technol, Sch Math &amp; Stat, Wuhan 430074, Peoples R China</t>
  </si>
  <si>
    <t xml:space="preserve">Deng, DW (reprint author), Nanchang Hangkong Univ, Coll Math &amp; Informat Sci, Nanchang 330063, Peoples R China.</t>
  </si>
  <si>
    <t xml:space="preserve">dengdingwen2010@163.com; cjzhang@mail.hust.edu.cn</t>
  </si>
  <si>
    <t xml:space="preserve">0307-904X</t>
  </si>
  <si>
    <t xml:space="preserve">1872-8480</t>
  </si>
  <si>
    <t xml:space="preserve">FEB</t>
  </si>
  <si>
    <t xml:space="preserve">3-4</t>
  </si>
  <si>
    <t xml:space="preserve">1033</t>
  </si>
  <si>
    <t xml:space="preserve">1049</t>
  </si>
  <si>
    <t xml:space="preserve">10.1016/j.apm.2014.07.031</t>
  </si>
  <si>
    <t xml:space="preserve">WOS:000349192700005</t>
  </si>
  <si>
    <t xml:space="preserve">Wang, Zhile; Ou, Junfei; Wang, Ying; Xue, Mingshan; Wang, Fajun; Pan, Bing; Li, Changquan; Li, Wen</t>
  </si>
  <si>
    <t xml:space="preserve">Anti-bacterial superhydrophobic silver on diverse substrates based on the mussel-inspired polydopamine</t>
  </si>
  <si>
    <t xml:space="preserve">SURFACE &amp; COATINGS TECHNOLOGY</t>
  </si>
  <si>
    <t xml:space="preserve">[Wang, Zhile; Ou, Junfei; Xue, Mingshan; Wang, Fajun; Pan, Bing; Li, Changquan; Li, Wen] Nanchang Hangkong Univ, Sch Mat Sci &amp; Engn, Nanchang 330063, Peoples R China; [Wang, Zhile; Ou, Junfei; Xue, Mingshan; Wang, Fajun; Pan, Bing; Li, Changquan; Li, Wen] Nanchang Hangkong Univ, Key Lab Microstruct Control Metall Mat Jiangxi Pr, Nanchang 330063, Peoples R China; [Wang, Ying] Changzhou Univ, Jiangsu Collaborat Innovat Ctr Photovolat Sci &amp; E, Ctr Low Dimens Mat Micronano Devices &amp; Syst, Changzhou 213164, Peoples R China</t>
  </si>
  <si>
    <t xml:space="preserve">Ou, JF (reprint author), Nanchang Hangkong Univ, Sch Mat Sci &amp; Engn, Nanchang 330063, Peoples R China.</t>
  </si>
  <si>
    <t xml:space="preserve">jfou@nchu.edu.cn; lcqlxm@nchu.edu.cn</t>
  </si>
  <si>
    <t xml:space="preserve">0257-8972</t>
  </si>
  <si>
    <t xml:space="preserve">OCT 25</t>
  </si>
  <si>
    <t xml:space="preserve">280</t>
  </si>
  <si>
    <t xml:space="preserve">378</t>
  </si>
  <si>
    <t xml:space="preserve">383</t>
  </si>
  <si>
    <t xml:space="preserve">10.1016/j.surfcoat.2015.09.023</t>
  </si>
  <si>
    <t xml:space="preserve">WOS:000363825100044</t>
  </si>
  <si>
    <t xml:space="preserve">Wang, Fajun; Yu, Shan; Ou, Junfei; Li, Wen</t>
  </si>
  <si>
    <t xml:space="preserve">Anti-icing performance of transparent and superhydrophobic surface under wind action</t>
  </si>
  <si>
    <t xml:space="preserve">JOURNAL OF SOL-GEL SCIENCE AND TECHNOLOGY</t>
  </si>
  <si>
    <t xml:space="preserve">[Wang, Fajun; Yu, Shan; Ou, Junfei; Li, Wen] Nanchang Hangkong Univ, Sch Mat Sci &amp; Engn, Nanchang 330063, Peoples R China; [Wang, Fajun; Li, Wen] Nanchang Hangkong Univ, Key Lab Microstruct Control Metall Mat Jiangxi Pr, Nanchang 330063, Peoples R China</t>
  </si>
  <si>
    <t xml:space="preserve">Wang, FJ (reprint author), Nanchang Hangkong Univ, Sch Mat Sci &amp; Engn, Nanchang 330063, Peoples R China.</t>
  </si>
  <si>
    <t xml:space="preserve">jjbxsjz@foxmail.com</t>
  </si>
  <si>
    <t xml:space="preserve">0928-0707</t>
  </si>
  <si>
    <t xml:space="preserve">1573-4846</t>
  </si>
  <si>
    <t xml:space="preserve">SEP</t>
  </si>
  <si>
    <t xml:space="preserve">75</t>
  </si>
  <si>
    <t xml:space="preserve">625</t>
  </si>
  <si>
    <t xml:space="preserve">634</t>
  </si>
  <si>
    <t xml:space="preserve">10.1007/s10971-015-3733-1</t>
  </si>
  <si>
    <t xml:space="preserve">WOS:000359360500015</t>
  </si>
  <si>
    <t xml:space="preserve">Wang, Lei; Gong, Si-Di; Yang, Ci-Hui; Peng, Yuan-Xiu; Gai, Shan</t>
  </si>
  <si>
    <t xml:space="preserve">Associative Memory Function Found on Phase-Change Nanoscale Device</t>
  </si>
  <si>
    <t xml:space="preserve">[Wang, Lei; Gong, Si-Di; Yang, Ci-Hui; Peng, Yuan-Xiu; Gai, Shan] Nanchang Hang Kong Univ, Sch Informat Engn, Nanchang 330063, Peoples R China</t>
  </si>
  <si>
    <t xml:space="preserve">797</t>
  </si>
  <si>
    <t xml:space="preserve">804</t>
  </si>
  <si>
    <t xml:space="preserve">10.2174/1573413711666150528235637</t>
  </si>
  <si>
    <t xml:space="preserve">WOS:000359434200012</t>
  </si>
  <si>
    <t xml:space="preserve">Zhao, Jie; Xie, Yu; Guan, Dongsheng; Hua, Helin; Zhong, Rong; Qin, Yuancheng; Fang, Jing; Liu, Huilong; Chen, Junhong</t>
  </si>
  <si>
    <t xml:space="preserve">BaFe12O19-chitosan Schiff-base Ag (I) complexes embedded in carbon nanotube networks for high-performance electromagnetic materials</t>
  </si>
  <si>
    <t xml:space="preserve">SCIENTIFIC REPORTS</t>
  </si>
  <si>
    <t xml:space="preserve">[Zhao, Jie; Xie, Yu; Hua, Helin; Zhong, Rong; Qin, Yuancheng; Fang, Jing; Liu, Huilong] Nanchang Hangkong Univ, Coll Environm &amp; Chem Engn, Nanchang 330063, Peoples R China; [Zhao, Jie; Xie, Yu; Guan, Dongsheng; Chen, Junhong] Univ Wisconsin, Dept Mech Engn, Milwaukee, WI 53211 USA</t>
  </si>
  <si>
    <t xml:space="preserve">Xie, Y (reprint author), Nanchang Hangkong Univ, Coll Environm &amp; Chem Engn, Nanchang 330063, Peoples R China.</t>
  </si>
  <si>
    <t xml:space="preserve">yu_xie1234@163.com; jhchen@uwm.edu</t>
  </si>
  <si>
    <t xml:space="preserve">2045-2322</t>
  </si>
  <si>
    <t xml:space="preserve">JUL 28</t>
  </si>
  <si>
    <t xml:space="preserve">10.1038/srep12544</t>
  </si>
  <si>
    <t xml:space="preserve">WOS:000358579200001</t>
  </si>
  <si>
    <t xml:space="preserve">Li, Wentao; Pei, Xule; Deng, Fang; Luo, Xubiao; Li, Fengcong; Xiao, Yong</t>
  </si>
  <si>
    <t xml:space="preserve">Bio-inspired artificial functional photocatalyst: biomimetic enzyme-like TiO2/reduced graphene oxide nanocomposite with excellent molecular recognition ability</t>
  </si>
  <si>
    <t xml:space="preserve">NANOTECHNOLOGY</t>
  </si>
  <si>
    <t xml:space="preserve">[Li, Wentao; Pei, Xule; Deng, Fang; Luo, Xubiao; Li, Fengcong; Xiao, Yong] Nanchang Hangkong Univ, Key Lab Jiangxi Prov Persistent Pollutants Contro, Nanchang 330063, Peoples R China; [Li, Wentao; Pei, Xule; Deng, Fang; Luo, Xubiao; Li, Fengcong; Xiao, Yong] Nanchang Hangkong Univ, Coll Environm &amp; Chem Engn, Nanchang 330063, Peoples R China</t>
  </si>
  <si>
    <t xml:space="preserve">Li, WT (reprint author), Nanchang Hangkong Univ, Key Lab Jiangxi Prov Persistent Pollutants Contro, Nanchang 330063, Peoples R China.</t>
  </si>
  <si>
    <t xml:space="preserve">dengfang40030@126.com; luoxubiao@126.com</t>
  </si>
  <si>
    <t xml:space="preserve">0957-4484</t>
  </si>
  <si>
    <t xml:space="preserve">1361-6528</t>
  </si>
  <si>
    <t xml:space="preserve">MAY 1</t>
  </si>
  <si>
    <t xml:space="preserve">10.1088/0957-4484/26/17/175706</t>
  </si>
  <si>
    <t xml:space="preserve">WOS:000353110200016</t>
  </si>
  <si>
    <t xml:space="preserve">Liu, Juan; Shi, Jiulin; He, Xingdao; Li, Shujing; Chen, Xuegang; Liu, Dahe</t>
  </si>
  <si>
    <t xml:space="preserve">Comparison of three technique of Brillouin lidar for remote sensing of the ocean</t>
  </si>
  <si>
    <t xml:space="preserve">OPTICS COMMUNICATIONS</t>
  </si>
  <si>
    <t xml:space="preserve">[Liu, Juan; Shi, Jiulin; He, Xingdao; Li, Shujing; Chen, Xuegang; Liu, Dahe] Nanchang Hang Kong Univ, Key Lab Nondestruct Test, Minist Educ, Nanchang 330063, Peoples R China; [Liu, Dahe] Beijing Normal Univ, Dept Phys, Appl Opt Beijing Area Major Lab, Beijing 100875, Peoples R China</t>
  </si>
  <si>
    <t xml:space="preserve">Liu, DH (reprint author), Nanchang Hang Kong Univ, Key Lab Nondestruct Test, Minist Educ, Nanchang 330063, Peoples R China.</t>
  </si>
  <si>
    <t xml:space="preserve">dhliu@bnu.edu.cn</t>
  </si>
  <si>
    <t xml:space="preserve">0030-4018</t>
  </si>
  <si>
    <t xml:space="preserve">1873-0310</t>
  </si>
  <si>
    <t xml:space="preserve">OCT 1</t>
  </si>
  <si>
    <t xml:space="preserve">352</t>
  </si>
  <si>
    <t xml:space="preserve">161</t>
  </si>
  <si>
    <t xml:space="preserve">165</t>
  </si>
  <si>
    <t xml:space="preserve">10.1016/j.optcom.2015.04.086</t>
  </si>
  <si>
    <t xml:space="preserve">WOS:000357552400025</t>
  </si>
  <si>
    <t xml:space="preserve">Wu, Haopeng; Shi, Jiulin; Wang, Hongpeng; Qian, Jiacheng; Liu, Juan; He, Xingdao</t>
  </si>
  <si>
    <t xml:space="preserve">Competition between stimulated Brillouin and thermal Rayleigh scattering in Au-nanorods/water system</t>
  </si>
  <si>
    <t xml:space="preserve">JOURNAL OF OPTICS</t>
  </si>
  <si>
    <t xml:space="preserve">[Wu, Haopeng; Shi, Jiulin; Wang, Hongpeng; Qian, Jiacheng; Liu, Juan; He, Xingdao] Nanchang Hangkong Univ, Minist Educ, Key Lab Nondestruct Test, Nanchang 330063, Peoples R China</t>
  </si>
  <si>
    <t xml:space="preserve">Wu, HP (reprint author), Nanchang Hangkong Univ, Minist Educ, Key Lab Nondestruct Test, Nanchang 330063, Peoples R China.</t>
  </si>
  <si>
    <t xml:space="preserve">hyq1304@126.com</t>
  </si>
  <si>
    <t xml:space="preserve">2040-8978</t>
  </si>
  <si>
    <t xml:space="preserve">2040-8986</t>
  </si>
  <si>
    <t xml:space="preserve">10.1088/2040-8978/17/4/045501</t>
  </si>
  <si>
    <t xml:space="preserve">WOS:000352033800013</t>
  </si>
  <si>
    <t xml:space="preserve">Zeng, Gui-Sheng; Yu, Jian; Zhu, Hong-Yun; Liu, Hui-Long; Xing, Qiu-Ju; Bao, Shao-Kui; He, Shun; Zou, Jian-Ping; Au, Chak-Tong</t>
  </si>
  <si>
    <t xml:space="preserve">Controllable synthesis of InTaO4 catalysts of different morphologies using a versatile sol precursor for photocatalytic evolution of H-2</t>
  </si>
  <si>
    <t xml:space="preserve">RSC ADVANCES</t>
  </si>
  <si>
    <t xml:space="preserve">[Zeng, Gui-Sheng; Yu, Jian; Zhu, Hong-Yun; Liu, Hui-Long; Xing, Qiu-Ju; Bao, Shao-Kui; He, Shun; Zou, Jian-Ping] Nanchang Hangkong Univ, Key Lab Jiangxi Prov Persistent Pollutants Contro, Nanchang 330063, Jiangxi, Peoples R China; [Au, Chak-Tong] Hong Kong Baptist Univ, Dept Chem, Kowloon Tong, Hong Kong, Peoples R China</t>
  </si>
  <si>
    <t xml:space="preserve">Zou, JP (reprint author), Nanchang Hangkong Univ, Key Lab Jiangxi Prov Persistent Pollutants Contro, Nanchang 330063, Jiangxi, Peoples R China.</t>
  </si>
  <si>
    <t xml:space="preserve">zjp_112@126.com</t>
  </si>
  <si>
    <t xml:space="preserve">2046-2069</t>
  </si>
  <si>
    <t xml:space="preserve">47</t>
  </si>
  <si>
    <t xml:space="preserve">37603</t>
  </si>
  <si>
    <t xml:space="preserve">37609</t>
  </si>
  <si>
    <t xml:space="preserve">10.1039/c5ra03638k</t>
  </si>
  <si>
    <t xml:space="preserve">WOS:000353653200055</t>
  </si>
  <si>
    <t xml:space="preserve">Xu Jilin; Huang Zhengxian; Luo Junming; Zhong Zhenchen</t>
  </si>
  <si>
    <t xml:space="preserve">Corrosion Behavior of Sintered NdFeB Magnets in Different Acidic Solutions</t>
  </si>
  <si>
    <t xml:space="preserve">RARE METAL MATERIALS AND ENGINEERING</t>
  </si>
  <si>
    <t xml:space="preserve">[Xu Jilin; Huang Zhengxian; Luo Junming; Zhong Zhenchen] Nanchang Hangkong Univ, Nanchang 330063, Peoples R China</t>
  </si>
  <si>
    <t xml:space="preserve">Zhong, ZC (reprint author), Nanchang Hangkong Univ, Sch Mat Sci &amp; Engn, Nanchang 330063, Peoples R China.</t>
  </si>
  <si>
    <t xml:space="preserve">jlxu@nchu.edu.cn; zzhong.2006@yahoo.com.cn</t>
  </si>
  <si>
    <t xml:space="preserve">1002-185X</t>
  </si>
  <si>
    <t xml:space="preserve">44</t>
  </si>
  <si>
    <t xml:space="preserve">786</t>
  </si>
  <si>
    <t xml:space="preserve">790</t>
  </si>
  <si>
    <t xml:space="preserve">WOS:000354143000002</t>
  </si>
  <si>
    <t xml:space="preserve">Yin Hong-Shan; Yang Gao-Shan; Liu Chong-Bo; He An-Wang; Zhou Yu-Bing; Zhang Zhi-Peng; Li Huai-Meng</t>
  </si>
  <si>
    <t xml:space="preserve">Crystal Structures and Antibacterial Activities of 1,3-Phenylenebis(oxy)diacetic Acid Dihydrate and 4,4 '-Bipyridine Cocrystal</t>
  </si>
  <si>
    <t xml:space="preserve">CHINESE JOURNAL OF STRUCTURAL CHEMISTRY</t>
  </si>
  <si>
    <t xml:space="preserve">[Yin Hong-Shan; Yang Gao-Shan; Liu Chong-Bo; He An-Wang; Zhou Yu-Bing; Zhang Zhi-Peng; Li Huai-Meng] Nanchang Hangkong Univ, Coll Environm &amp; Chem Engn, Nanchang 330063, Peoples R China</t>
  </si>
  <si>
    <t xml:space="preserve">Liu, CB (reprint author), Nanchang Hangkong Univ, Coll Environm &amp; Chem Engn, Nanchang 330063, Peoples R China.</t>
  </si>
  <si>
    <t xml:space="preserve">0254-5861</t>
  </si>
  <si>
    <t xml:space="preserve">34</t>
  </si>
  <si>
    <t xml:space="preserve">650</t>
  </si>
  <si>
    <t xml:space="preserve">658</t>
  </si>
  <si>
    <t xml:space="preserve">WOS:000355768100002</t>
  </si>
  <si>
    <t xml:space="preserve">Zhou Jianping; Jia Shijun; Fu Wanli; Zhao Haifang; Liu Zhilei</t>
  </si>
  <si>
    <t xml:space="preserve">Curing of Epoxy Resin by UV-light Triggered Descending Frontal Polymerization</t>
  </si>
  <si>
    <t xml:space="preserve">CHEMICAL JOURNAL OF CHINESE UNIVERSITIES-CHINESE</t>
  </si>
  <si>
    <t xml:space="preserve">[Zhou Jianping; Jia Shijun; Fu Wanli; Zhao Haifang; Liu Zhilei] Nanchang Hangkong Univ, Sch Mat Sci &amp; Engn, Nanchang 330063, Peoples R China; [Fu Wanli] Univ Queensland, Australian Inst Bioengn &amp; Nanotechnol, Brisbane, Qld 4072, Australia</t>
  </si>
  <si>
    <t xml:space="preserve">Zhou, JP (reprint author), Nanchang Hangkong Univ, Sch Mat Sci &amp; Engn, Nanchang 330063, Peoples R China.</t>
  </si>
  <si>
    <t xml:space="preserve">zf161162@163.com</t>
  </si>
  <si>
    <t xml:space="preserve">0251-0790</t>
  </si>
  <si>
    <t xml:space="preserve">1019</t>
  </si>
  <si>
    <t xml:space="preserve">1024</t>
  </si>
  <si>
    <t xml:space="preserve">10.7503/cjcu20140996</t>
  </si>
  <si>
    <t xml:space="preserve">WOS:000355639600030</t>
  </si>
  <si>
    <t xml:space="preserve">Gao, Yanfeng; Wang, Gui; Bermingham, Michael J.; Dargusch, Matthew S.</t>
  </si>
  <si>
    <t xml:space="preserve">Cutting force, chip formation, and tool wear during the laser-assisted machining a near-alpha titanium alloy BTi-6431S</t>
  </si>
  <si>
    <t xml:space="preserve">INTERNATIONAL JOURNAL OF ADVANCED MANUFACTURING TECHNOLOGY</t>
  </si>
  <si>
    <t xml:space="preserve">[Gao, Yanfeng] Nanchang Hangkong Univ, Sch Aeronaut Mfg Engn, Nanchang 330063, Jiangxi, Peoples R China; [Gao, Yanfeng; Wang, Gui; Bermingham, Michael J.; Dargusch, Matthew S.] Univ Queensland, Ctr Adv Mat Proc &amp; Mfg, St Lucia, Qld 4072, Australia; [Wang, Gui; Bermingham, Michael J.; Dargusch, Matthew S.] Univ Queensland, Def Mat Technol Ctr, Sch Mech &amp; Min Engn, St Lucia, Qld, Australia</t>
  </si>
  <si>
    <t xml:space="preserve">Wang, G (reprint author), Univ Queensland, Def Mat Technol Ctr, Sch Mech &amp; Min Engn, St Lucia, Qld, Australia.</t>
  </si>
  <si>
    <t xml:space="preserve">gui.wang@uq.edu.au</t>
  </si>
  <si>
    <t xml:space="preserve">0268-3768</t>
  </si>
  <si>
    <t xml:space="preserve">1433-3015</t>
  </si>
  <si>
    <t xml:space="preserve">79</t>
  </si>
  <si>
    <t xml:space="preserve">9-12</t>
  </si>
  <si>
    <t xml:space="preserve">1949</t>
  </si>
  <si>
    <t xml:space="preserve">1960</t>
  </si>
  <si>
    <t xml:space="preserve">10.1007/s00170-015-6917-5</t>
  </si>
  <si>
    <t xml:space="preserve">WOS:000358548700046</t>
  </si>
  <si>
    <t xml:space="preserve">Gai, Shan; Yang, Guowei; Wan, Minghua; Wang, Lei</t>
  </si>
  <si>
    <t xml:space="preserve">Denoising color images by reduced quaternion matrix singular value decomposition</t>
  </si>
  <si>
    <t xml:space="preserve">MULTIDIMENSIONAL SYSTEMS AND SIGNAL PROCESSING</t>
  </si>
  <si>
    <t xml:space="preserve">[Gai, Shan; Yang, Guowei; Wan, Minghua; Wang, Lei] Univ Nanchang Hangkong, Dept Informat Engn, Nanchang 330063, Jiangxi, Peoples R China</t>
  </si>
  <si>
    <t xml:space="preserve">Gai, S (reprint author), Univ Nanchang Hangkong, Dept Informat Engn, Nanchang 330063, Jiangxi, Peoples R China.</t>
  </si>
  <si>
    <t xml:space="preserve">gaishan886@163.com; ygw_ustb@163.com; wanminghua@nchu.edu.cn; leiwang@nchu.edu.cn</t>
  </si>
  <si>
    <t xml:space="preserve">0923-6082</t>
  </si>
  <si>
    <t xml:space="preserve">1573-0824</t>
  </si>
  <si>
    <t xml:space="preserve">JAN</t>
  </si>
  <si>
    <t xml:space="preserve">307</t>
  </si>
  <si>
    <t xml:space="preserve">320</t>
  </si>
  <si>
    <t xml:space="preserve">10.1007/s11045-013-0268-x</t>
  </si>
  <si>
    <t xml:space="preserve">WOS:000347953000017</t>
  </si>
  <si>
    <t xml:space="preserve">Miao, Jun; Chu, Jun; Zhang, Guimei</t>
  </si>
  <si>
    <t xml:space="preserve">Detection of saliency maximally stable color regions</t>
  </si>
  <si>
    <t xml:space="preserve">MULTIMEDIA TOOLS AND APPLICATIONS</t>
  </si>
  <si>
    <t xml:space="preserve">[Miao, Jun] Nanchang Hangkong Univ, Sch Mechatron Engn, Nanchang, Peoples R China; [Miao, Jun; Chu, Jun; Zhang, Guimei] Nanchang Hangkong Univ, Inst Comp Vis, Nanchang, Peoples R China</t>
  </si>
  <si>
    <t xml:space="preserve">Chu, J (reprint author), Nanchang Hangkong Univ, Inst Comp Vis, Nanchang, Peoples R China.</t>
  </si>
  <si>
    <t xml:space="preserve">miaojun@nchu.edu.cn; chuj@nchu.edu.cn; guimeizhang@nchu.edu.cn</t>
  </si>
  <si>
    <t xml:space="preserve">1380-7501</t>
  </si>
  <si>
    <t xml:space="preserve">1573-7721</t>
  </si>
  <si>
    <t xml:space="preserve">74</t>
  </si>
  <si>
    <t xml:space="preserve">5845</t>
  </si>
  <si>
    <t xml:space="preserve">5860</t>
  </si>
  <si>
    <t xml:space="preserve">10.1007/s11042-014-1893-6</t>
  </si>
  <si>
    <t xml:space="preserve">WOS:000358214100023</t>
  </si>
  <si>
    <t xml:space="preserve">Bi, Yanhui; Sheng, Yunhe</t>
  </si>
  <si>
    <t xml:space="preserve">Dirac structures for higher analogues of Courant algebroids</t>
  </si>
  <si>
    <t xml:space="preserve">INTERNATIONAL JOURNAL OF GEOMETRIC METHODS IN MODERN PHYSICS</t>
  </si>
  <si>
    <t xml:space="preserve">[Bi, Yanhui] Nanchang Hangkong Univ, Dept Math &amp; Informat Sci, Nanchang 330063, Jiangxi, Peoples R China; [Sheng, Yunhe] Jilin Univ, Dept Math, Changchun 130012, Jilin, Peoples R China</t>
  </si>
  <si>
    <t xml:space="preserve">Sheng, YH (reprint author), Jilin Univ, Dept Math, Changchun 130012, Jilin, Peoples R China.</t>
  </si>
  <si>
    <t xml:space="preserve">biyanhui0523@sina.com; shengyh@jlu.edu.cn</t>
  </si>
  <si>
    <t xml:space="preserve">0219-8878</t>
  </si>
  <si>
    <t xml:space="preserve">1793-6977</t>
  </si>
  <si>
    <t xml:space="preserve">10.1142/S0219887815500103</t>
  </si>
  <si>
    <t xml:space="preserve">WOS:000346973100010</t>
  </si>
  <si>
    <t xml:space="preserve">Xu, Yi Hua; Hu, Xu; Yang, Yu Xin; Zeng, Zhuo Xiong; Hu, Chun Bo</t>
  </si>
  <si>
    <t xml:space="preserve">Dynamic Simulation of Insulation Material Ablation Process in Solid Propellant Rocket Motor</t>
  </si>
  <si>
    <t xml:space="preserve">JOURNAL OF AEROSPACE ENGINEERING</t>
  </si>
  <si>
    <t xml:space="preserve">[Xu, Yi Hua] Nanchang Hangkong Univ, Sch Aircraft Engn, Tech Sci, Nanchang 330063, Jiangxi, Peoples R China; [Hu, Xu; Zeng, Zhuo Xiong] Nanchang Hangkong Univ, Sch Aircraft Engn, Nanchang 330063, Jiangxi, Peoples R China; [Yang, Yu Xin] Xian Inst Aerosp Power Technol, Xian 710025, Shaanxi, Peoples R China; [Hu, Chun Bo] Northwestern Polytech Univ, Sci &amp; Technol Combust Internal Flow &amp; Thermal Str, Xian 710072, Shaanxi, Peoples R China</t>
  </si>
  <si>
    <t xml:space="preserve">Xu, YH (reprint author), Nanchang Hangkong Univ, Sch Aircraft Engn, Tech Sci, Nanchang 330063, Jiangxi, Peoples R China.</t>
  </si>
  <si>
    <t xml:space="preserve">xuyihua2003@163.com</t>
  </si>
  <si>
    <t xml:space="preserve">0893-1321</t>
  </si>
  <si>
    <t xml:space="preserve">1943-5525</t>
  </si>
  <si>
    <t xml:space="preserve">28</t>
  </si>
  <si>
    <t xml:space="preserve">10.1061/(ASCE)AS.1943-5525.0000452</t>
  </si>
  <si>
    <t xml:space="preserve">WOS:000359936100003</t>
  </si>
  <si>
    <t xml:space="preserve">Chen Shengna; Lai Cun; Yu Huan; Yang Wei; Zhang Yanlong; Hu Xiao</t>
  </si>
  <si>
    <t xml:space="preserve">Effect of Cooling Rate on Non-equilibrium Solidified Microstructure of Ni-Nb Alloy</t>
  </si>
  <si>
    <t xml:space="preserve">[Chen Shengna; Lai Cun; Yu Huan; Yang Wei; Zhang Yanlong] Nanchang Hangkong Univ, Natl Def Key Discipline Lab Light Alloy Proc Sci, Nanchang 330063, Peoples R China; [Hu Xiao] Aviation Ind Corp China, South Aviat Ind Ltd Corp, Zhuzhou 412002, Peoples R China</t>
  </si>
  <si>
    <t xml:space="preserve">Yu, H (reprint author), Nanchang Hangkong Univ, Natl Def Key Discipline Lab Light Alloy Proc Sci, Nanchang 330063, Peoples R China.</t>
  </si>
  <si>
    <t xml:space="preserve">982761910@qq.com; lmpfyh@163.com</t>
  </si>
  <si>
    <t xml:space="preserve">1536</t>
  </si>
  <si>
    <t xml:space="preserve">1540</t>
  </si>
  <si>
    <t xml:space="preserve">WOS:000357352700046</t>
  </si>
  <si>
    <t xml:space="preserve">Dong Hongbo; Wang Gaochao</t>
  </si>
  <si>
    <t xml:space="preserve">Effect of Deformation Process on Superplasticity of Inconel 718 Alloy</t>
  </si>
  <si>
    <t xml:space="preserve">[Dong Hongbo; Wang Gaochao] Nanchang Hangkong Univ, Nanchang 330063, Peoples R China</t>
  </si>
  <si>
    <t xml:space="preserve">Dong, HB (reprint author), Nanchang Hangkong Univ, Sch Aeronaut Mfg Engn, Nanchang 330063, Peoples R China.</t>
  </si>
  <si>
    <t xml:space="preserve">donghbo@nchu.edu.cn</t>
  </si>
  <si>
    <t xml:space="preserve">298</t>
  </si>
  <si>
    <t xml:space="preserve">302</t>
  </si>
  <si>
    <t xml:space="preserve">WOS:000350269900008</t>
  </si>
  <si>
    <t xml:space="preserve">Liu Fencheng; He Lihua; Ke Liming; Jian Xiaoguang; Liu Qiang</t>
  </si>
  <si>
    <t xml:space="preserve">Effect of Heat Treatment on Microstructure and Mechanical Property of MWCNTs/AZ80 Composite</t>
  </si>
  <si>
    <t xml:space="preserve">[Liu Fencheng; He Lihua; Ke Liming; Jian Xiaoguang] Nanchang Hangkong Univ, Natl Def Key Discipline Lab Light Alloy Proc Sci, Nanchang 330063, Peoples R China; [Liu Fencheng; Ke Liming; Liu Qiang] Northwestern Polytech Univ, State Key Lab Solidificat Proc, Xian 710072, Peoples R China</t>
  </si>
  <si>
    <t xml:space="preserve">Liu, FC (reprint author), Nanchang Hangkong Univ, Sch Aeronaut Mfg Engn, Nanchang 330063, Peoples R China.</t>
  </si>
  <si>
    <t xml:space="preserve">fencheng999@163.com</t>
  </si>
  <si>
    <t xml:space="preserve">989</t>
  </si>
  <si>
    <t xml:space="preserve">994</t>
  </si>
  <si>
    <t xml:space="preserve">WOS:000354143000042</t>
  </si>
  <si>
    <t xml:space="preserve">Yan, Qing-Song; Wei, Rong; Lu, Gang; Lu, Bai-ping</t>
  </si>
  <si>
    <t xml:space="preserve">Effect of modified carbon fibres on the performance of the coated sand by selected laser sintering</t>
  </si>
  <si>
    <t xml:space="preserve">MATERIALS RESEARCH INNOVATIONS</t>
  </si>
  <si>
    <t xml:space="preserve">[Yan, Qing-Song; Wei, Rong; Lu, Gang; Lu, Bai-ping] Nanchang Hangkong Univ, Coll Aeronaut Mfg Engn, Nanchang 330063, Jiangxi, Peoples R China</t>
  </si>
  <si>
    <t xml:space="preserve">Yan, QS (reprint author), Nanchang Hangkong Univ, Coll Aeronaut Mfg Engn, Nanchang 330063, Jiangxi, Peoples R China.</t>
  </si>
  <si>
    <t xml:space="preserve">yanqs1973@126.com</t>
  </si>
  <si>
    <t xml:space="preserve">1432-8917</t>
  </si>
  <si>
    <t xml:space="preserve">1433-075X</t>
  </si>
  <si>
    <t xml:space="preserve">19</t>
  </si>
  <si>
    <t xml:space="preserve">58</t>
  </si>
  <si>
    <t xml:space="preserve">10.1179/1432891715Z.0000000001446</t>
  </si>
  <si>
    <t xml:space="preserve">WOS:000355618900014</t>
  </si>
  <si>
    <t xml:space="preserve">Xu, J. L.; Bao, L. Z.; Liu, A. H.; Jin, X. F.; Luo, J. M.; Zhong, Z. C.; Zheng, Y. F.</t>
  </si>
  <si>
    <t xml:space="preserve">Effect of pore sizes on the microstructure and properties of the biomedical porous NiTi alloys prepared by microwave sintering</t>
  </si>
  <si>
    <t xml:space="preserve">JOURNAL OF ALLOYS AND COMPOUNDS</t>
  </si>
  <si>
    <t xml:space="preserve">[Xu, J. L.; Bao, L. Z.; Jin, X. F.; Luo, J. M.; Zhong, Z. C.] Nanchang Hangkong Univ, Sch Mat Sci &amp; Engn, Nanchang 330063, Peoples R China; [Xu, J. L.; Liu, A. H.] Huaiyin Inst Technol, Huaiyin Inst Technol, Jiangsu Prov Key Lab Intervent Med Devices, Huaian 223003, Peoples R China; [Zheng, Y. F.] Peking Univ, Coll Engn, State Key Lab Turbulence &amp; Complex Syst, Beijing 100871, Peoples R China; [Zheng, Y. F.] Peking Univ, Coll Engn, Dept Mat Sci &amp; Engn, Beijing 100871, Peoples R China</t>
  </si>
  <si>
    <t xml:space="preserve">Xu, JL (reprint author), Nanchang Hangkong Univ, Sch Mat Sci &amp; Engn, Nanchang 330063, Peoples R China.</t>
  </si>
  <si>
    <t xml:space="preserve">jlxu@nchu.edu.cn; zczhong2013@163.com; yfzheng@pku.edu.cn</t>
  </si>
  <si>
    <t xml:space="preserve">0925-8388</t>
  </si>
  <si>
    <t xml:space="preserve">1873-4669</t>
  </si>
  <si>
    <t xml:space="preserve">OCT 5</t>
  </si>
  <si>
    <t xml:space="preserve">645</t>
  </si>
  <si>
    <t xml:space="preserve">137</t>
  </si>
  <si>
    <t xml:space="preserve">142</t>
  </si>
  <si>
    <t xml:space="preserve">10.1016/j.jallcom.2015.05.006</t>
  </si>
  <si>
    <t xml:space="preserve">WOS:000357146300022</t>
  </si>
  <si>
    <t xml:space="preserve">Gan Shu; He Xing-Dao; Liu Bin; Feng Cui-Di</t>
  </si>
  <si>
    <t xml:space="preserve">Effect of Quantum Coins on Two-Particle Quantum Walks</t>
  </si>
  <si>
    <t xml:space="preserve">CHINESE PHYSICS LETTERS</t>
  </si>
  <si>
    <t xml:space="preserve">[Gan Shu; He Xing-Dao; Liu Bin; Feng Cui-Di] Nanchang Hangkong Univ, Minist Educ, Key Lab Nondestruct Test, Nanchang 330063, Jiangxi, Peoples R China</t>
  </si>
  <si>
    <t xml:space="preserve">Gan, S (reprint author), Nanchang Hangkong Univ, Minist Educ, Key Lab Nondestruct Test, Nanchang 330063, Jiangxi, Peoples R China.</t>
  </si>
  <si>
    <t xml:space="preserve">gsnchu@126.com</t>
  </si>
  <si>
    <t xml:space="preserve">0256-307X</t>
  </si>
  <si>
    <t xml:space="preserve">1741-3540</t>
  </si>
  <si>
    <t xml:space="preserve">32</t>
  </si>
  <si>
    <t xml:space="preserve">8</t>
  </si>
  <si>
    <t xml:space="preserve">10.1088/0256-307X/32/8/080305</t>
  </si>
  <si>
    <t xml:space="preserve">WOS:000359265600005</t>
  </si>
  <si>
    <t xml:space="preserve">Zhang, R. Y.; Zhao, G. Y.; Guo, Z. H.; Quan, Y. P.</t>
  </si>
  <si>
    <t xml:space="preserve">Effects of material parameters on springback of 5052 aluminium alloy sections with hat profile in rotary draw bending</t>
  </si>
  <si>
    <t xml:space="preserve">[Zhang, R. Y.; Zhao, G. Y.; Guo, Z. H.; Quan, Y. P.] Nanchang Hangkong Univ, Sch Aeronaut Mfg Engn, Nanchang 330063, Jiangxi, Peoples R China</t>
  </si>
  <si>
    <t xml:space="preserve">Zhao, GY (reprint author), Nanchang Hangkong Univ, Sch Aeronaut Mfg Engn, Nanchang 330063, Jiangxi, Peoples R China.</t>
  </si>
  <si>
    <t xml:space="preserve">gangyaozhao@nchu.edu.cn</t>
  </si>
  <si>
    <t xml:space="preserve">80</t>
  </si>
  <si>
    <t xml:space="preserve">5-8</t>
  </si>
  <si>
    <t xml:space="preserve">1067</t>
  </si>
  <si>
    <t xml:space="preserve">1075</t>
  </si>
  <si>
    <t xml:space="preserve">10.1007/s00170-015-7056-8</t>
  </si>
  <si>
    <t xml:space="preserve">WOS:000360700900029</t>
  </si>
  <si>
    <t xml:space="preserve">Yu Aiwu; Yang Chenggang; Liu Fencheng; Zheng Qiang; Liao Yunfei; Chen He</t>
  </si>
  <si>
    <t xml:space="preserve">Effects of Ti, Zr on the Microstructure and Mechanical Properties of Pure Aluminum</t>
  </si>
  <si>
    <t xml:space="preserve">[Yu Aiwu; Yang Chenggang; Liu Fencheng; Zheng Qiang; Liao Yunfei; Chen He] Nanchang Hangkong Univ, Natl Def Key Discipline Lab Light Alloy Proc Sci, Nanchang 330063, Peoples R China</t>
  </si>
  <si>
    <t xml:space="preserve">Yu, AW (reprint author), Nanchang Hangkong Univ, Nanchang 330063, Peoples R China.</t>
  </si>
  <si>
    <t xml:space="preserve">calebyu1988@163.com</t>
  </si>
  <si>
    <t xml:space="preserve">1964</t>
  </si>
  <si>
    <t xml:space="preserve">1969</t>
  </si>
  <si>
    <t xml:space="preserve">WOS:000362305600028</t>
  </si>
  <si>
    <t xml:space="preserve">Zhang, Zhifeng</t>
  </si>
  <si>
    <t xml:space="preserve">Empirical Study on the Dissipative Structure Model of Manufacturing Systems Based on Entropy Approach</t>
  </si>
  <si>
    <t xml:space="preserve">JOURNAL OF DYNAMIC SYSTEMS MEASUREMENT AND CONTROL-TRANSACTIONS OF THE ASME</t>
  </si>
  <si>
    <t xml:space="preserve">Nanchang Hangkong Univ, Econ &amp; Management Sch, Nanchang 330063, Peoples R China</t>
  </si>
  <si>
    <t xml:space="preserve">Zhang, ZF (reprint author), Nanchang Hangkong Univ, Econ &amp; Management Sch, Nanchang 330063, Peoples R China.</t>
  </si>
  <si>
    <t xml:space="preserve">zzf7766@hotmail.com</t>
  </si>
  <si>
    <t xml:space="preserve">0022-0434</t>
  </si>
  <si>
    <t xml:space="preserve">1528-9028</t>
  </si>
  <si>
    <t xml:space="preserve">10.1115/1.4028640</t>
  </si>
  <si>
    <t xml:space="preserve">WOS:000352560100003</t>
  </si>
  <si>
    <t xml:space="preserve">Xue, Mingshan; Peng, Na; Li, Changquan; Ou, Junfei; Wang, Fajun; Li, Wen</t>
  </si>
  <si>
    <t xml:space="preserve">Enhanced superhydrophilicity and thermal stability of ITO surface with patterned ceria coatings</t>
  </si>
  <si>
    <t xml:space="preserve">APPLIED SURFACE SCIENCE</t>
  </si>
  <si>
    <t xml:space="preserve">[Xue, Mingshan; Peng, Na; Li, Changquan; Ou, Junfei; Wang, Fajun; Li, Wen] Nanchang Hangkong Univ, Sch Mat Sci &amp; Engn, Nanchang 330063, Peoples R China</t>
  </si>
  <si>
    <t xml:space="preserve">Xue, MS (reprint author), Nanchang Hangkong Univ, Sch Mat Sci &amp; Engn, Nanchang 330063, Peoples R China.</t>
  </si>
  <si>
    <t xml:space="preserve">xuems04@mails.ucas.ac.cn</t>
  </si>
  <si>
    <t xml:space="preserve">0169-4332</t>
  </si>
  <si>
    <t xml:space="preserve">1873-5584</t>
  </si>
  <si>
    <t xml:space="preserve">FEB 28</t>
  </si>
  <si>
    <t xml:space="preserve">329</t>
  </si>
  <si>
    <t xml:space="preserve">16</t>
  </si>
  <si>
    <t xml:space="preserve">10.1016/j.apsusc.2014.12.145</t>
  </si>
  <si>
    <t xml:space="preserve">WOS:000349616500002</t>
  </si>
  <si>
    <t xml:space="preserve">Wu, Shaolin; Zhang, Yan; Li, Wentao; Zhou, Meixia; Deng, Fang; Luo, Xubiao</t>
  </si>
  <si>
    <t xml:space="preserve">Excellent Regeneration of Inorganic-framework Molecularly Imprinted TiO2 and its Regeneration Mechanism</t>
  </si>
  <si>
    <t xml:space="preserve">JOURNAL OF ADVANCED OXIDATION TECHNOLOGIES</t>
  </si>
  <si>
    <t xml:space="preserve">[Wu, Shaolin; Zhang, Yan; Li, Wentao; Zhou, Meixia; Deng, Fang; Luo, Xubiao] Key Lab Jiangxi Prov Persistent Pollutants Contro, Nanchang 330063, Peoples R China; [Wu, Shaolin; Zhang, Yan; Li, Wentao; Zhou, Meixia; Deng, Fang; Luo, Xubiao] Nanchang Hangkong Univ, Coll Environm &amp; Chem Engn, Nanchang 330063, Peoples R China</t>
  </si>
  <si>
    <t xml:space="preserve">Deng, F (reprint author), Key Lab Jiangxi Prov Persistent Pollutants Contro, Nanchang 330063, Peoples R China.</t>
  </si>
  <si>
    <t xml:space="preserve">1203-8407</t>
  </si>
  <si>
    <t xml:space="preserve">JUL 31</t>
  </si>
  <si>
    <t xml:space="preserve">18</t>
  </si>
  <si>
    <t xml:space="preserve">361</t>
  </si>
  <si>
    <t xml:space="preserve">367</t>
  </si>
  <si>
    <t xml:space="preserve">WOS:000359358200024</t>
  </si>
  <si>
    <t xml:space="preserve">Zou, Weilin; Li, Juan</t>
  </si>
  <si>
    <t xml:space="preserve">Existence and uniqueness of bounded weak solutions for some nonlinear parabolic problems</t>
  </si>
  <si>
    <t xml:space="preserve">BOUNDARY VALUE PROBLEMS</t>
  </si>
  <si>
    <t xml:space="preserve">[Zou, Weilin; Li, Juan] Nanchang Hangkong Univ, Coll Math &amp; Informat Sci, Nanchang 330063, Peoples R China</t>
  </si>
  <si>
    <t xml:space="preserve">Zou, WL (reprint author), Nanchang Hangkong Univ, Coll Math &amp; Informat Sci, Nanchang 330063, Peoples R China.</t>
  </si>
  <si>
    <t xml:space="preserve">zwl267@aliyun.com</t>
  </si>
  <si>
    <t xml:space="preserve">1687-2770</t>
  </si>
  <si>
    <t xml:space="preserve">APR 25</t>
  </si>
  <si>
    <t xml:space="preserve">10.1186/s13661-015-0332-6</t>
  </si>
  <si>
    <t xml:space="preserve">WOS:000361543800001</t>
  </si>
  <si>
    <t xml:space="preserve">Zou, Weilin</t>
  </si>
  <si>
    <t xml:space="preserve">Existence of solutions for a class of porous medium type equations with lower order terms</t>
  </si>
  <si>
    <t xml:space="preserve">JOURNAL OF INEQUALITIES AND APPLICATIONS</t>
  </si>
  <si>
    <t xml:space="preserve">Nanchang Hangkong Univ, Coll Math &amp; Informat Sci, Nanchang 330063, Peoples R China</t>
  </si>
  <si>
    <t xml:space="preserve">zwl267@163.com</t>
  </si>
  <si>
    <t xml:space="preserve">1029-242X</t>
  </si>
  <si>
    <t xml:space="preserve">SEP 18</t>
  </si>
  <si>
    <t xml:space="preserve">10.1186/s13660-015-0799-9</t>
  </si>
  <si>
    <t xml:space="preserve">WOS:000361618700001</t>
  </si>
  <si>
    <t xml:space="preserve">Zou, Weilin; Wang, Wei</t>
  </si>
  <si>
    <t xml:space="preserve">Existence of solutions for some doubly degenerate parabolic equations with natural growth terms</t>
  </si>
  <si>
    <t xml:space="preserve">NONLINEAR ANALYSIS-THEORY METHODS &amp; APPLICATIONS</t>
  </si>
  <si>
    <t xml:space="preserve">[Zou, Weilin] Nanchang Hangkong Univ, Coll Math &amp; Informat Sci, Nanchang 330063, Peoples R China; [Wang, Wei] Nanchang Hangkong Univ, Party &amp; Adm Off, Nanchang 330063, Peoples R China</t>
  </si>
  <si>
    <t xml:space="preserve">zwl267@163.com; wangwei013101@163.com</t>
  </si>
  <si>
    <t xml:space="preserve">0362-546X</t>
  </si>
  <si>
    <t xml:space="preserve">1873-5215</t>
  </si>
  <si>
    <t xml:space="preserve">150</t>
  </si>
  <si>
    <t xml:space="preserve">166</t>
  </si>
  <si>
    <t xml:space="preserve">10.1016/j.na.2015.05.007</t>
  </si>
  <si>
    <t xml:space="preserve">WOS:000358784500009</t>
  </si>
  <si>
    <t xml:space="preserve">Zhang Jianping; Zhang Meng; He Wen</t>
  </si>
  <si>
    <t xml:space="preserve">Expansion Properties of the Copperized TiB2 Reinforced Copper Matrix Composites Fabricated by Microwave Sintering</t>
  </si>
  <si>
    <t xml:space="preserve">[Zhang Jianping; He Wen] Nanchang Hangkong Univ, Nanchang 330063, Peoples R China; [Zhang Meng] Nanchang Univ, Nanchang 330063, Peoples R China</t>
  </si>
  <si>
    <t xml:space="preserve">Zhang, JP (reprint author), Nanchang Hangkong Univ, Sch Mat Sci &amp; Engn, Nanchang 330063, Peoples R China.</t>
  </si>
  <si>
    <t xml:space="preserve">niatzhjp@126.com</t>
  </si>
  <si>
    <t xml:space="preserve">1446</t>
  </si>
  <si>
    <t xml:space="preserve">1450</t>
  </si>
  <si>
    <t xml:space="preserve">WOS:000357352700027</t>
  </si>
  <si>
    <t xml:space="preserve">Xiao, W. B.; Hu, F. Y.; He, X. D.; Zhang, H. M.; Wu, H. M.</t>
  </si>
  <si>
    <t xml:space="preserve">Experimental investigation on the characteristics of a solar cell under different illumination intensities and shading areas</t>
  </si>
  <si>
    <t xml:space="preserve">JOURNAL OF THE KOREAN PHYSICAL SOCIETY</t>
  </si>
  <si>
    <t xml:space="preserve">[Xiao, W. B.; Hu, F. Y.; He, X. D.] Nanchang Hangkong Univ, Jiangxi Engn Lab Optoelect Testing Technol, Nanchang 330063, Peoples R China; [Xiao, W. B.; Hu, F. Y.; He, X. D.; Zhang, H. M.; Wu, H. M.] Nanchang Hangkong Univ, Minist Educ, Key Lab Nondestruct Test, Nanchang 330063, Peoples R China</t>
  </si>
  <si>
    <t xml:space="preserve">Xiao, WB (reprint author), Nanchang Hangkong Univ, Jiangxi Engn Lab Optoelect Testing Technol, Nanchang 330063, Peoples R China.</t>
  </si>
  <si>
    <t xml:space="preserve">wbxiao@semi.ac.cn</t>
  </si>
  <si>
    <t xml:space="preserve">0374-4884</t>
  </si>
  <si>
    <t xml:space="preserve">1976-8524</t>
  </si>
  <si>
    <t xml:space="preserve">66</t>
  </si>
  <si>
    <t xml:space="preserve">1645</t>
  </si>
  <si>
    <t xml:space="preserve">1648</t>
  </si>
  <si>
    <t xml:space="preserve">10.3938/jkps.66.1645</t>
  </si>
  <si>
    <t xml:space="preserve">WOS:000356532800001</t>
  </si>
  <si>
    <t xml:space="preserve">Li, Kexin; Zeng, Zhenxing; Xiong, Jingjing; Yan, Liushui; Guo, Huiqin; Liu, Shufen; Dai, Yuhua; Chen, Tong</t>
  </si>
  <si>
    <t xml:space="preserve">Fabrication of mesoporous Fe3O4@SiO2@CTAB-SiO2 magnetic microspheres with a core/shell structure and their efficient adsorption performance for the removal of trace PFOS from water</t>
  </si>
  <si>
    <t xml:space="preserve">COLLOIDS AND SURFACES A-PHYSICOCHEMICAL AND ENGINEERING ASPECTS</t>
  </si>
  <si>
    <t xml:space="preserve">[Li, Kexin; Zeng, Zhenxing; Xiong, Jingjing; Yan, Liushui; Guo, Huiqin; Liu, Shufen; Dai, Yuhua] Nanchang Hangkong Univ, Dept Environm &amp; Chem Engn, Key Lab Jiangxi Prov Persistent Pollutants Contro, Nanchang 330063, Peoples R China; [Chen, Tong] Zhenjiang Entry Exit Inspect Quarantine Bur, State Key Lab Food Addit &amp; Condiment Testing, Zhenjiang 212000, Peoples R China</t>
  </si>
  <si>
    <t xml:space="preserve">Yan, LS (reprint author), Nanchang Hangkong Univ, Dept Environm &amp; Chem Engn, Key Lab Jiangxi Prov Persistent Pollutants Contro, Nanchang 330063, Peoples R China.</t>
  </si>
  <si>
    <t xml:space="preserve">yanliushui@hotmail.com</t>
  </si>
  <si>
    <t xml:space="preserve">0927-7757</t>
  </si>
  <si>
    <t xml:space="preserve">1873-4359</t>
  </si>
  <si>
    <t xml:space="preserve">JAN 20</t>
  </si>
  <si>
    <t xml:space="preserve">465</t>
  </si>
  <si>
    <t xml:space="preserve">113</t>
  </si>
  <si>
    <t xml:space="preserve">123</t>
  </si>
  <si>
    <t xml:space="preserve">10.1016/j.colsurfa.2014.10.044</t>
  </si>
  <si>
    <t xml:space="preserve">WOS:000345556500015</t>
  </si>
  <si>
    <t xml:space="preserve">Zou, Jian-Ping; Ma, Jun; Luo, Jin-Ming; Yu, Jian; He, Junkai; Meng, Yongtao; Luo, Zhu; Bao, Shao-Kui; Liu, Hui-Long; Luo, Sheng-Lian; Luo, Xu-Biao; Chen, Tong-Cai; Suib, Steven L.</t>
  </si>
  <si>
    <t xml:space="preserve">Fabrication of novel heterostructured few layered WS2-Bi2WO6/Bi3.84W0.16O6.24 composites with enhanced photocatalytic performance</t>
  </si>
  <si>
    <t xml:space="preserve">APPLIED CATALYSIS B-ENVIRONMENTAL</t>
  </si>
  <si>
    <t xml:space="preserve">[Zou, Jian-Ping; Ma, Jun; Yu, Jian; Bao, Shao-Kui; Liu, Hui-Long; Luo, Sheng-Lian; Luo, Xu-Biao; Chen, Tong-Cai] Nanchang Hangkong Univ, Key Lab Jiangxi Prov Persistent Pollutants Contro, Nanchang, Jiangxi, Peoples R China; [Luo, Jin-Ming] Chinese Acad Sci, Ecoenvironm Sci Res Ctr, Key Lab Drinking Water Sci &amp; Technol, Beijing, Peoples R China; [He, Junkai; Meng, Yongtao; Luo, Zhu; Suib, Steven L.] Univ Connecticut, Dept Chem, Storrs, CT USA</t>
  </si>
  <si>
    <t xml:space="preserve">Luo, SL (reprint author), Nanchang Hangkong Univ, Key Lab Jiangxi Prov Persistent Pollutants Contro, Nanchang, Jiangxi, Peoples R China.</t>
  </si>
  <si>
    <t xml:space="preserve">sllou@hnu.edu.cn; sllou@hnu.edu.cn; steven.suib@uconn.edu</t>
  </si>
  <si>
    <t xml:space="preserve">0926-3373</t>
  </si>
  <si>
    <t xml:space="preserve">1873-3883</t>
  </si>
  <si>
    <t xml:space="preserve">DEC</t>
  </si>
  <si>
    <t xml:space="preserve">179</t>
  </si>
  <si>
    <t xml:space="preserve">220</t>
  </si>
  <si>
    <t xml:space="preserve">228</t>
  </si>
  <si>
    <t xml:space="preserve">10.1016/j.apcatb.2015.05.031</t>
  </si>
  <si>
    <t xml:space="preserve">WOS:000359873800026</t>
  </si>
  <si>
    <t xml:space="preserve">Chen, Jun; Zhang, Jianjun; Xu, Huifang; Ouyang, Yan; Zhan, Funan; Li, Qiang</t>
  </si>
  <si>
    <t xml:space="preserve">Fabrication of PbS thin films composed of highly (200)-oriented nano-/micro-rods in deep eutectic solvent</t>
  </si>
  <si>
    <t xml:space="preserve">PHYSICA E-LOW-DIMENSIONAL SYSTEMS &amp; NANOSTRUCTURES</t>
  </si>
  <si>
    <t xml:space="preserve">[Chen, Jun; Zhang, Jianjun; Xu, Huifang; Ouyang, Yan; Zhan, Funan; Li, Qiang] Nanchang Hangkong Univ, Sch Mat Sci &amp; Engn, Nanchang 330063, Peoples R China</t>
  </si>
  <si>
    <t xml:space="preserve">Zhang, JJ (reprint author), Nanchang Hangkong Univ, Sch Mat Sci &amp; Engn, Nanchang 330063, Peoples R China.</t>
  </si>
  <si>
    <t xml:space="preserve">zhangjianjun7110@163.com</t>
  </si>
  <si>
    <t xml:space="preserve">1386-9477</t>
  </si>
  <si>
    <t xml:space="preserve">1873-1759</t>
  </si>
  <si>
    <t xml:space="preserve">72</t>
  </si>
  <si>
    <t xml:space="preserve">52</t>
  </si>
  <si>
    <t xml:space="preserve">10.1016/j/physe.2015.04.014</t>
  </si>
  <si>
    <t xml:space="preserve">WOS:000355229200005</t>
  </si>
  <si>
    <t xml:space="preserve">Liu Fencheng; Xiong Qiping; Liu Qiang; Mao Yuqing; Ke Liming</t>
  </si>
  <si>
    <t xml:space="preserve">Fatigue Property of Carbon Nanotubes Reinforced 7075 Al Alloy Composite Prepared by Friction Stir Processing</t>
  </si>
  <si>
    <t xml:space="preserve">[Liu Fencheng; Xiong Qiping; Ke Liming] Nanchang Hangkong Univ, Natl Def Key Discipline Lab Light Alloy Proc Sci, Nanchang 330063, Peoples R China; [Liu Fencheng; Liu Qiang; Mao Yuqing] Northwestern Polytech Univ, State Key Lab Solidificat Proc, Xian 710072, Peoples R China</t>
  </si>
  <si>
    <t xml:space="preserve">1786</t>
  </si>
  <si>
    <t xml:space="preserve">1790</t>
  </si>
  <si>
    <t xml:space="preserve">WOS:000359172900043</t>
  </si>
  <si>
    <t xml:space="preserve">Hu, Y. T.; Gong, H.</t>
  </si>
  <si>
    <t xml:space="preserve">First principles study of thermodynamic and mechanical properties of Pd50Cu50</t>
  </si>
  <si>
    <t xml:space="preserve">[Hu, Y. T.; Gong, H.] Nanchang Hangkong Univ, Sch Mat Sci &amp; Engn, Nanchang 330063, Jiangxi, Peoples R China</t>
  </si>
  <si>
    <t xml:space="preserve">Gong, H (reprint author), Nanchang Hangkong Univ, Sch Mat Sci &amp; Engn, Nanchang 330063, Jiangxi, Peoples R China.</t>
  </si>
  <si>
    <t xml:space="preserve">gonghr777@126.com</t>
  </si>
  <si>
    <t xml:space="preserve">AUG 5</t>
  </si>
  <si>
    <t xml:space="preserve">639</t>
  </si>
  <si>
    <t xml:space="preserve">635</t>
  </si>
  <si>
    <t xml:space="preserve">641</t>
  </si>
  <si>
    <t xml:space="preserve">10.1016/j.jallcom.2015.03.199</t>
  </si>
  <si>
    <t xml:space="preserve">WOS:000353823800096</t>
  </si>
  <si>
    <t xml:space="preserve">Gui, Shilang; Huang, Yanyan; Hu, Fang; Jin, Yulong; Zhang, Guanxin; Yan, Liushui; Zhang, Deqing; Zhao, Rui</t>
  </si>
  <si>
    <t xml:space="preserve">Fluorescence Turn-On Chemosensor for Highly Selective and Sensitive Detection and Bioimaging of Al3+ in Living Cells Based on Ion-Induced Aggregation</t>
  </si>
  <si>
    <t xml:space="preserve">ANALYTICAL CHEMISTRY</t>
  </si>
  <si>
    <t xml:space="preserve">[Gui, Shilang; Yan, Liushui] Nanchang Hangkong Univ, Sch Environm &amp; Chem Engn, Nanchang 330063, Peoples R China; [Huang, Yanyan; Hu, Fang; Jin, Yulong; Zhang, Guanxin; Zhang, Deqing; Zhao, Rui] Chinese Acad Sci, Beijing Natl Lab Mol Sci, CAS Key Labs Analyt Chem Living Biosyst &amp; Organ S, Inst Chem, Beijing 100190, Peoples R China</t>
  </si>
  <si>
    <t xml:space="preserve">Yan, LS (reprint author), Nanchang Hangkong Univ, Sch Environm &amp; Chem Engn, Nanchang 330063, Peoples R China.</t>
  </si>
  <si>
    <t xml:space="preserve">yanliushui@nchu.edu.cn; dqzhang@iccas.ac.cn; zhaorui@iccas.ac.cn</t>
  </si>
  <si>
    <t xml:space="preserve">0003-2700</t>
  </si>
  <si>
    <t xml:space="preserve">1520-6882</t>
  </si>
  <si>
    <t xml:space="preserve">FEB 3</t>
  </si>
  <si>
    <t xml:space="preserve">87</t>
  </si>
  <si>
    <t xml:space="preserve">1470</t>
  </si>
  <si>
    <t xml:space="preserve">1474</t>
  </si>
  <si>
    <t xml:space="preserve">10.1021/ac504153c</t>
  </si>
  <si>
    <t xml:space="preserve">WOS:000349059000007</t>
  </si>
  <si>
    <t xml:space="preserve">Zhou Quan; Chen Leping; Xiao Chengbo; Tang Xin</t>
  </si>
  <si>
    <t xml:space="preserve">Formation Mechanism of Semi-Solid Microstructure of Magnesium Alloy AZ91D by Low-Voltage Electric Current Pulses</t>
  </si>
  <si>
    <t xml:space="preserve">[Zhou Quan; Chen Leping] Nanchang Hangkong Univ, Nanchang 330063, Peoples R China; [Xiao Chengbo; Tang Xin] Beijing Inst Aeronaut Mat, Sci &amp; Technol Adv High Temp Struct Mat Lab, Beijing 100095, Peoples R China</t>
  </si>
  <si>
    <t xml:space="preserve">Zhou, Q (reprint author), Nanchang Hangkong Univ, Sch Aeronaut Mfg Engn, Nanchang 330063, Peoples R China.</t>
  </si>
  <si>
    <t xml:space="preserve">lgclzq@sina.com</t>
  </si>
  <si>
    <t xml:space="preserve">MAR</t>
  </si>
  <si>
    <t xml:space="preserve">665</t>
  </si>
  <si>
    <t xml:space="preserve">670</t>
  </si>
  <si>
    <t xml:space="preserve">WOS:000352249000029</t>
  </si>
  <si>
    <t xml:space="preserve">Xue, Mingshan; Xu, Tao; Xie, Xiaolin; Ou, Junfei; Wang, Fajun; Li, Wen</t>
  </si>
  <si>
    <t xml:space="preserve">Formation, transformation and superhydrophobicity of compound surfactant-assisted aligned ZnO nanoplatelets</t>
  </si>
  <si>
    <t xml:space="preserve">[Xue, Mingshan; Xu, Tao; Xie, Xiaolin; Ou, Junfei; Wang, Fajun; Li, Wen] Nanchang Hangkong Univ, Sch Mat Sci &amp; Engn, Nanchang 330063, Peoples R China</t>
  </si>
  <si>
    <t xml:space="preserve">NOV 15</t>
  </si>
  <si>
    <t xml:space="preserve">355</t>
  </si>
  <si>
    <t xml:space="preserve">1063</t>
  </si>
  <si>
    <t xml:space="preserve">1068</t>
  </si>
  <si>
    <t xml:space="preserve">10.1016/j.apsusc.2015.07.202</t>
  </si>
  <si>
    <t xml:space="preserve">WOS:000363815700139</t>
  </si>
  <si>
    <t xml:space="preserve">Lu, Dong; Wang, Qiang; Wu, Yongbo; Cao, Jianguo; Guo, Huiru</t>
  </si>
  <si>
    <t xml:space="preserve">Fundamental Turning Characteristics of Inconel 718 by Applying Ultrasonic Elliptical Vibration on the Base Plane</t>
  </si>
  <si>
    <t xml:space="preserve">MATERIALS AND MANUFACTURING PROCESSES</t>
  </si>
  <si>
    <t xml:space="preserve">[Lu, Dong; Wang, Qiang] Nanchang Hangkong Univ, Sch Aeronaut &amp; Mfg Engn, Nanchang, Jiangxi, Peoples R China; [Lu, Dong; Wu, Yongbo; Cao, Jianguo; Guo, Huiru] Akita Prefectural Univ, Dept Machine Intelligence &amp; Syst Engn, Akita 0150055, Japan</t>
  </si>
  <si>
    <t xml:space="preserve">Wu, YB (reprint author), Akita Prefectural Univ, Dept Machine Intelligence &amp; Syst Engn, 84-4 Tsuchiya Ebinokuchi, Akita 0150055, Japan.</t>
  </si>
  <si>
    <t xml:space="preserve">wuyb@akita-pu.ac.jp</t>
  </si>
  <si>
    <t xml:space="preserve">1042-6914</t>
  </si>
  <si>
    <t xml:space="preserve">1532-2475</t>
  </si>
  <si>
    <t xml:space="preserve">AUG 3</t>
  </si>
  <si>
    <t xml:space="preserve">30</t>
  </si>
  <si>
    <t xml:space="preserve">1010</t>
  </si>
  <si>
    <t xml:space="preserve">1017</t>
  </si>
  <si>
    <t xml:space="preserve">10.1080/10426914.2014.973588</t>
  </si>
  <si>
    <t xml:space="preserve">WOS:000355105400009</t>
  </si>
  <si>
    <t xml:space="preserve">Wang, Likui; Peng, Jiali; Liu, Xiaodong; Zhang, Huaguang</t>
  </si>
  <si>
    <t xml:space="preserve">Further study on local stabilization of continuous-time nonlinear systems presented as Takagi-Sugeno fuzzy model</t>
  </si>
  <si>
    <t xml:space="preserve">JOURNAL OF INTELLIGENT &amp; FUZZY SYSTEMS</t>
  </si>
  <si>
    <t xml:space="preserve">[Wang, Likui; Peng, Jiali] Nanchang Hangkong Univ, Sch Math &amp; Informat Sci, Nanchang 330063, Peoples R China; [Liu, Xiaodong] Dalian Univ Technol, Res Ctr Informat &amp; Control, Dalian, Peoples R China; [Zhang, Huaguang] Northeastern Univ, Sch Informat Sci &amp; Engn, Shenyang, Peoples R China</t>
  </si>
  <si>
    <t xml:space="preserve">wlk0228@163.com</t>
  </si>
  <si>
    <t xml:space="preserve">1064-1246</t>
  </si>
  <si>
    <t xml:space="preserve">1875-8967</t>
  </si>
  <si>
    <t xml:space="preserve">29</t>
  </si>
  <si>
    <t xml:space="preserve">283</t>
  </si>
  <si>
    <t xml:space="preserve">292</t>
  </si>
  <si>
    <t xml:space="preserve">10.3233/IFS-151594</t>
  </si>
  <si>
    <t xml:space="preserve">WOS:000362627000025</t>
  </si>
  <si>
    <t xml:space="preserve">Leng, Chengcai; Xu, Wei; Cheng, Irene; Basu, Anup</t>
  </si>
  <si>
    <t xml:space="preserve">Graph Matching Based on Stochastic Perturbation</t>
  </si>
  <si>
    <t xml:space="preserve">IEEE TRANSACTIONS ON IMAGE PROCESSING</t>
  </si>
  <si>
    <t xml:space="preserve">[Leng, Chengcai] Nanchang Hangkong Univ, Sch Math &amp; Informat Sci, Minist Educ, Key Lab Nondestruct Testing, Nanchang 330063, Peoples R China; [Leng, Chengcai; Xu, Wei] Northwestern Polytech Univ, Dept Appl Math, Xian 710072, Peoples R China; [Leng, Chengcai; Cheng, Irene; Basu, Anup] Univ Alberta, Dept Comp Sci, Edmonton, AB T6G 2H1, Canada</t>
  </si>
  <si>
    <t xml:space="preserve">Leng, CC (reprint author), Nanchang Hangkong Univ, Sch Math &amp; Informat Sci, Minist Educ, Key Lab Nondestruct Testing, Nanchang 330063, Peoples R China.</t>
  </si>
  <si>
    <t xml:space="preserve">chengcaileng@gmail.com; weixu@nwpu.edu.cn; locheng@ulberta.ca; basu@ulberta.ca</t>
  </si>
  <si>
    <t xml:space="preserve">1057-7149</t>
  </si>
  <si>
    <t xml:space="preserve">1941-0042</t>
  </si>
  <si>
    <t xml:space="preserve">4862</t>
  </si>
  <si>
    <t xml:space="preserve">4875</t>
  </si>
  <si>
    <t xml:space="preserve">10.1109/TIP.2015.2469153</t>
  </si>
  <si>
    <t xml:space="preserve">WOS:000362008200003</t>
  </si>
  <si>
    <t xml:space="preserve">Wang, Fajun; Lei, Sheng; Xu, Yao; Ou, Junfei</t>
  </si>
  <si>
    <t xml:space="preserve">Green Approach to the Fabrication of Superhydrophobic Mesh Surface for Oil/Water Separation</t>
  </si>
  <si>
    <t xml:space="preserve">CHEMPHYSCHEM</t>
  </si>
  <si>
    <t xml:space="preserve">[Wang, Fajun; Lei, Sheng; Xu, Yao; Ou, Junfei] Nanchang Hangkong Univ, Sch Mat Sci &amp; Engn, Nanchang 330063, Peoples R China; [Wang, Fajun] Nanchang Hangkong Univ, Key Lab Microstruct Control Metall Mat Jiangxi Pr, Nanchang 330063, Peoples R China</t>
  </si>
  <si>
    <t xml:space="preserve">1439-4235</t>
  </si>
  <si>
    <t xml:space="preserve">1439-7641</t>
  </si>
  <si>
    <t xml:space="preserve">JUL 20</t>
  </si>
  <si>
    <t xml:space="preserve">10</t>
  </si>
  <si>
    <t xml:space="preserve">2237</t>
  </si>
  <si>
    <t xml:space="preserve">2243</t>
  </si>
  <si>
    <t xml:space="preserve">10.1002/cphc.201500138</t>
  </si>
  <si>
    <t xml:space="preserve">WOS:000357943900025</t>
  </si>
  <si>
    <t xml:space="preserve">Xue, Mingshan; Peng, Na; Ou, Junfei; Wang, Fajun; Li, Xibao; Li, Wen</t>
  </si>
  <si>
    <t xml:space="preserve">Hierarchically nanostructured CeO2 films with superhydrophilicity and corrosion resistance by coupling of surface topography and oxygen vacancies</t>
  </si>
  <si>
    <t xml:space="preserve">MATERIALS CHEMISTRY AND PHYSICS</t>
  </si>
  <si>
    <t xml:space="preserve">[Xue, Mingshan; Peng, Na; Ou, Junfei; Wang, Fajun; Li, Xibao; Li, Wen] Nanchang Hangkong Univ, Key Lab Microstruct Control Metall Mat Jiangxi Pr, Sch Mat Sci &amp; Engn, Nanchang 330063, Peoples R China</t>
  </si>
  <si>
    <t xml:space="preserve">Xue, MS (reprint author), Nanchang Hangkong Univ, Key Lab Microstruct Control Metall Mat Jiangxi Pr, Sch Mat Sci &amp; Engn, Nanchang 330063, Peoples R China.</t>
  </si>
  <si>
    <t xml:space="preserve">0254-0584</t>
  </si>
  <si>
    <t xml:space="preserve">1879-3312</t>
  </si>
  <si>
    <t xml:space="preserve">JUN 15</t>
  </si>
  <si>
    <t xml:space="preserve">160</t>
  </si>
  <si>
    <t xml:space="preserve">406</t>
  </si>
  <si>
    <t xml:space="preserve">412</t>
  </si>
  <si>
    <t xml:space="preserve">10.1016/j.matchemphys.2015.05.007</t>
  </si>
  <si>
    <t xml:space="preserve">WOS:000356210200052</t>
  </si>
  <si>
    <t xml:space="preserve">Li, B.; Fu, Y.; Wang, Z.; Zhang, J.</t>
  </si>
  <si>
    <t xml:space="preserve">High-speed, high-accuracy 3D shape measurement based on binary color fringe defocused projection</t>
  </si>
  <si>
    <t xml:space="preserve">JOURNAL OF THE EUROPEAN OPTICAL SOCIETY-RAPID PUBLICATIONS</t>
  </si>
  <si>
    <t xml:space="preserve">[Li, B.; Fu, Y.; Wang, Z.; Zhang, J.] Nanchang Hangkong Univ, Minist Educ, Key Lab Nondestruct Testing, Nanchang 330063, Peoples R China</t>
  </si>
  <si>
    <t xml:space="preserve">Li, B (reprint author), Nanchang Hangkong Univ, Minist Educ, Key Lab Nondestruct Testing, Nanchang 330063, Peoples R China.</t>
  </si>
  <si>
    <t xml:space="preserve">fyjpkh@sina.com.cn</t>
  </si>
  <si>
    <t xml:space="preserve">1990-2573</t>
  </si>
  <si>
    <t xml:space="preserve">10.2971/jeos.2015.15038</t>
  </si>
  <si>
    <t xml:space="preserve">WOS:000359703300001</t>
  </si>
  <si>
    <t xml:space="preserve">Chen, Guang; Qiu, Tian; Jiang, Xiong-Fei; Zhong, Li-Xin; Wu, Xiao-Run</t>
  </si>
  <si>
    <t xml:space="preserve">How trading volume responds to return in financial dynamics?</t>
  </si>
  <si>
    <t xml:space="preserve">PHYSICA A-STATISTICAL MECHANICS AND ITS APPLICATIONS</t>
  </si>
  <si>
    <t xml:space="preserve">[Chen, Guang; Qiu, Tian; Wu, Xiao-Run] Nanchang Hangkong Univ, Sch Informat Engn, Nanchang 330063, Peoples R China; [Jiang, Xiong-Fei] Ningbo Dahongying Univ, Sch Informat Engn, Ningbo 315175, Zhejiang, Peoples R China; [Zhong, Li-Xin] Zhejiang Univ Finance &amp; Econ, Ctr Wealth Management &amp; Quantitat Investment, Sch Finance &amp; Coordinated Innovat, Hangzhou 310018, Zhejiang, Peoples R China; [Zhong, Li-Xin] Tsinghua Univ, Sch Econ &amp; Management, Beijing 100084, Peoples R China</t>
  </si>
  <si>
    <t xml:space="preserve">Qiu, T (reprint author), Nanchang Hangkong Univ, Sch Informat Engn, 696 South Fenghe Ave, Nanchang 330063, Peoples R China.</t>
  </si>
  <si>
    <t xml:space="preserve">0378-4371</t>
  </si>
  <si>
    <t xml:space="preserve">1873-2119</t>
  </si>
  <si>
    <t xml:space="preserve">APR 15</t>
  </si>
  <si>
    <t xml:space="preserve">424</t>
  </si>
  <si>
    <t xml:space="preserve">73</t>
  </si>
  <si>
    <t xml:space="preserve">81</t>
  </si>
  <si>
    <t xml:space="preserve">10.1016/j.physa.2015.01.001</t>
  </si>
  <si>
    <t xml:space="preserve">WOS:000350192200009</t>
  </si>
  <si>
    <t xml:space="preserve">Du, Nan; Ren, Lei; Sun, Weifu; Jin, Xiao; Zhao, Qing; Cheng, Yuanyuan; Wei, Taihuei; Li, Qinghua</t>
  </si>
  <si>
    <t xml:space="preserve">In situ synthesis of binary cobalt-ruthenium nanofiber alloy counter electrode for electrolyte-free cadmium sulfide quantum dot solar cells</t>
  </si>
  <si>
    <t xml:space="preserve">JOURNAL OF POWER SOURCES</t>
  </si>
  <si>
    <t xml:space="preserve">[Du, Nan; Ren, Lei; Jin, Xiao; Zhao, Qing; Cheng, Yuanyuan; Li, Qinghua] Nanchang Hangkong Univ, Natl Def Key Disciplines Lab Light Alloy Proc Sci, Nanchang 330063, Peoples R China; [Sun, Weifu] Univ Sydney, Sch Aerosp Mech &amp; Mechatron Engn, Sydney, NSW 2006, Australia; [Wei, Taihuei] Natl Chung Cheng Univ, Dept Phys, Chiayi 621, Taiwan</t>
  </si>
  <si>
    <t xml:space="preserve">Du, N (reprint author), Nanchang Hangkong Univ, Natl Def Key Disciplines Lab Light Alloy Proc Sci, Nanchang 330063, Peoples R China.</t>
  </si>
  <si>
    <t xml:space="preserve">d_unan@sina.com; qhli@hqu.edu.cn</t>
  </si>
  <si>
    <t xml:space="preserve">0378-7753</t>
  </si>
  <si>
    <t xml:space="preserve">1873-2755</t>
  </si>
  <si>
    <t xml:space="preserve">284</t>
  </si>
  <si>
    <t xml:space="preserve">162</t>
  </si>
  <si>
    <t xml:space="preserve">169</t>
  </si>
  <si>
    <t xml:space="preserve">10.1016/j.jpowsour.2015.03.041</t>
  </si>
  <si>
    <t xml:space="preserve">WOS:000354140700022</t>
  </si>
  <si>
    <t xml:space="preserve">Qiang Jinli; Huang Chunping; Zhang Haijun; Yu Liang; Ke Liming; Huang Bin</t>
  </si>
  <si>
    <t xml:space="preserve">Influence of Powder Size on the Al-Ni Intermetallic Compound Reinforced Aluminum Matrix Composites Fabricated by FSP</t>
  </si>
  <si>
    <t xml:space="preserve">[Qiang Jinli; Huang Chunping; Zhang Haijun; Ke Liming; Huang Bin] Nanchang Hangkong Univ, Natl Def Key Discipline Lab Light Alloy Proc Sci, Nanchang 330063, Peoples R China; [Yu Liang] Chinese Peoples Liberat Army 91172 Troops, Haikou 570100, Peoples R China</t>
  </si>
  <si>
    <t xml:space="preserve">Huang, CP (reprint author), Nanchang Hangkong Univ, Natl Def Key Discipline Lab Light Alloy Proc Sci, Nanchang 330063, Peoples R China.</t>
  </si>
  <si>
    <t xml:space="preserve">hcp98106@163.com</t>
  </si>
  <si>
    <t xml:space="preserve">1763</t>
  </si>
  <si>
    <t xml:space="preserve">1767</t>
  </si>
  <si>
    <t xml:space="preserve">WOS:000359172900038</t>
  </si>
  <si>
    <t xml:space="preserve">Pei, Xule; Li, Wentao; Deng, Fang; Luo, Xubiao; Li, Fengcong; Liao, Limei</t>
  </si>
  <si>
    <t xml:space="preserve">Influence of the Iodide Source on the Photocatalytic Activity of Bismuth Oxyiodide</t>
  </si>
  <si>
    <t xml:space="preserve">[Pei, Xule; Li, Wentao; Deng, Fang; Luo, Xubiao; Li, Fengcong; Liao, Limei] Nanchang Hangkong Univ, Key Lab Jiangxi Prov Persistent Pollutants Contro, Nanchang 330063, Peoples R China; [Pei, Xule; Li, Wentao; Deng, Fang; Luo, Xubiao; Li, Fengcong; Liao, Limei] Nanchang Hangkong Univ, Coll Environm &amp; Chem Engn, Nanchang 330063, Peoples R China</t>
  </si>
  <si>
    <t xml:space="preserve">Deng, F (reprint author), Nanchang Hangkong Univ, Key Lab Jiangxi Prov Persistent Pollutants Contro, Nanchang 330063, Peoples R China.</t>
  </si>
  <si>
    <t xml:space="preserve">279</t>
  </si>
  <si>
    <t xml:space="preserve">WOS:000359358200014</t>
  </si>
  <si>
    <t xml:space="preserve">Shi Jiu-Lin; Guo Peng-Feng; Huang Yu; Qian Jia-Cheng; Wang Hong-Peng; Liu Juan; He Xing-Dao</t>
  </si>
  <si>
    <t xml:space="preserve">Influences of temperature, humidity and pressure on the attenuation characteristics of laser beam in water</t>
  </si>
  <si>
    <t xml:space="preserve">[Shi Jiu-Lin; Guo Peng-Feng; Huang Yu; Qian Jia-Cheng; Wang Hong-Peng; Liu Juan; He Xing-Dao] Nanchang Hangkong Univ, Key Lab Nondestruct Test, Minist Educ, Nanchang 330063, Peoples R China</t>
  </si>
  <si>
    <t xml:space="preserve">Shi, JL (reprint author), Nanchang Hangkong Univ, Key Lab Nondestruct Test, Minist Educ, Nanchang 330063, Peoples R China.</t>
  </si>
  <si>
    <t xml:space="preserve">hyq1304@126.com; xingdaohe@126.com</t>
  </si>
  <si>
    <t xml:space="preserve">10.7498/aps.64.024215</t>
  </si>
  <si>
    <t xml:space="preserve">WOS:000349455100028</t>
  </si>
  <si>
    <t xml:space="preserve">Zhang, Hua-Ming</t>
  </si>
  <si>
    <t xml:space="preserve">Investigation on the EPR parameters and local structure for the Cu2+ center in ZnAl2O4 spinel</t>
  </si>
  <si>
    <t xml:space="preserve">JOURNAL OF MAGNETISM AND MAGNETIC MATERIALS</t>
  </si>
  <si>
    <t xml:space="preserve">Nanchang Hangkong Univ, Key Lab Nondestruct Test, Minist Educ, Sch Measuring &amp; Opt Engn, Nanchang 330063, Peoples R China</t>
  </si>
  <si>
    <t xml:space="preserve">Zhang, HM (reprint author), Nanchang Hangkong Univ, Key Lab Nondestruct Test, Minist Educ, Sch Measuring &amp; Opt Engn, Nanchang 330063, Peoples R China.</t>
  </si>
  <si>
    <t xml:space="preserve">huamingzhang66@gmail.com</t>
  </si>
  <si>
    <t xml:space="preserve">0304-8853</t>
  </si>
  <si>
    <t xml:space="preserve">1873-4766</t>
  </si>
  <si>
    <t xml:space="preserve">SEP 1</t>
  </si>
  <si>
    <t xml:space="preserve">389</t>
  </si>
  <si>
    <t xml:space="preserve">176</t>
  </si>
  <si>
    <t xml:space="preserve">10.1016/j.jmmm.2015.04.066</t>
  </si>
  <si>
    <t xml:space="preserve">WOS:000354185600029</t>
  </si>
  <si>
    <t xml:space="preserve">Shi, Jiulin; Wang, Hongpeng; Qian, Jiacheng; Liu, Juan; He, Xingdao</t>
  </si>
  <si>
    <t xml:space="preserve">Laser pulse compression method to measure Brillouin gain in water</t>
  </si>
  <si>
    <t xml:space="preserve">JOURNAL OF MODERN OPTICS</t>
  </si>
  <si>
    <t xml:space="preserve">[Shi, Jiulin; Wang, Hongpeng; Qian, Jiacheng; Liu, Juan; He, Xingdao] Nanchang Hangkong Univ, Key Lab Nondestruct Test, Minist Educ, Nanchang, Peoples R China</t>
  </si>
  <si>
    <t xml:space="preserve">Shi, JL (reprint author), Nanchang Hangkong Univ, Key Lab Nondestruct Test, Minist Educ, Nanchang, Peoples R China.</t>
  </si>
  <si>
    <t xml:space="preserve">randynuc@nchu.edu.cn; xingdaohe@126.com</t>
  </si>
  <si>
    <t xml:space="preserve">0950-0340</t>
  </si>
  <si>
    <t xml:space="preserve">1362-3044</t>
  </si>
  <si>
    <t xml:space="preserve">62</t>
  </si>
  <si>
    <t xml:space="preserve">877</t>
  </si>
  <si>
    <t xml:space="preserve">882</t>
  </si>
  <si>
    <t xml:space="preserve">10.1080/09500340.2015.1014001</t>
  </si>
  <si>
    <t xml:space="preserve">WOS:000355324700002</t>
  </si>
  <si>
    <t xml:space="preserve">Xiong, Lingling; Zheng, Haizhong; Yu, Ping; Li, Guifa; Chen, Zheng; Zhang, Bin</t>
  </si>
  <si>
    <t xml:space="preserve">Laser-clad YSZ@Ni (core-shell nanoparticle) composites coatings</t>
  </si>
  <si>
    <t xml:space="preserve">CERAMICS INTERNATIONAL</t>
  </si>
  <si>
    <t xml:space="preserve">[Xiong, Lingling; Zheng, Haizhong; Yu, Ping; Li, Guifa; Chen, Zheng; Zhang, Bin] Nanchang Hangkong Univ, Sch Mat Sci &amp; Engn, Nanchang 330063, Jiangxi, Peoples R China</t>
  </si>
  <si>
    <t xml:space="preserve">Zheng, HZ (reprint author), Nanchang Hangkong Univ, Sch Mat Sci &amp; Engn, Nanchang 330063, Jiangxi, Peoples R China.</t>
  </si>
  <si>
    <t xml:space="preserve">zhznchu@126.com</t>
  </si>
  <si>
    <t xml:space="preserve">0272-8842</t>
  </si>
  <si>
    <t xml:space="preserve">1873-3956</t>
  </si>
  <si>
    <t xml:space="preserve">41</t>
  </si>
  <si>
    <t xml:space="preserve">13850</t>
  </si>
  <si>
    <t xml:space="preserve">13854</t>
  </si>
  <si>
    <t xml:space="preserve">10.1016/j.ceramint.2015.06.094</t>
  </si>
  <si>
    <t xml:space="preserve">WOS:000362860900166</t>
  </si>
  <si>
    <t xml:space="preserve">Ma, S. C.; Su, Y.; Yang, M.; Yang, F.; Huang, Y. L.; Liu, K.; Zhang, L.; Zhong, Z. C.</t>
  </si>
  <si>
    <t xml:space="preserve">Magnetic phase transition and magnetocaloric effect in Mn-Fe-Ni-Ge ribbons</t>
  </si>
  <si>
    <t xml:space="preserve">[Ma, S. C.; Su, Y.; Huang, Y. L.; Liu, K.; Zhang, L.; Zhong, Z. C.] Nanchang Hangkong Univ, Sch Mat Sci &amp; Engn, Nanchang 330063, Peoples R China; [Yang, M.] Luoyang Normal Univ, Coll Phys &amp; Elect Informat, Luoyang 471022, Peoples R China; [Yang, F.] Henan Normal Univ, Coll Phys &amp; Elect Engn, Xinxiang 453007, Peoples R China</t>
  </si>
  <si>
    <t xml:space="preserve">zczhong2013@163.com</t>
  </si>
  <si>
    <t xml:space="preserve">629</t>
  </si>
  <si>
    <t xml:space="preserve">322</t>
  </si>
  <si>
    <t xml:space="preserve">325</t>
  </si>
  <si>
    <t xml:space="preserve">10.1016/j.jallcom.2014.12.250</t>
  </si>
  <si>
    <t xml:space="preserve">WOS:000349699700050</t>
  </si>
  <si>
    <t xml:space="preserve">Tu, Jiliang; Sun, Chengli; Zhang, Xiangyang; Pan, Hongliang; Cheng, Ruofa</t>
  </si>
  <si>
    <t xml:space="preserve">MAINTENANCE STRATEGY DECISION FOR AVIONICS SYSTEM BASED ON COGNITIVE UNCERTAINTY INFORMATION PROCESSING</t>
  </si>
  <si>
    <t xml:space="preserve">EKSPLOATACJA I NIEZAWODNOSC-MAINTENANCE AND RELIABILITY</t>
  </si>
  <si>
    <t xml:space="preserve">[Tu, Jiliang; Sun, Chengli; Zhang, Xiangyang; Cheng, Ruofa] Nanchang Hangkong Univ, Sch Informat Engn, Nanchang 330063, Jiangxi, Peoples R China; [Pan, Hongliang] Tongji Univ, Magnet Suspens Traff Engn Technol Res Ctr, Shanghai 201804, Peoples R China</t>
  </si>
  <si>
    <t xml:space="preserve">Tu, JL (reprint author), Nanchang Hangkong Univ, Sch Informat Engn, 696 Fenghenan Ave, Nanchang 330063, Jiangxi, Peoples R China.</t>
  </si>
  <si>
    <t xml:space="preserve">tjl1980@nchu.edu.cn; 395229630@qq.com</t>
  </si>
  <si>
    <t xml:space="preserve">1507-2711</t>
  </si>
  <si>
    <t xml:space="preserve">297</t>
  </si>
  <si>
    <t xml:space="preserve">305</t>
  </si>
  <si>
    <t xml:space="preserve">WOS:000351848600018</t>
  </si>
  <si>
    <t xml:space="preserve">Leng ChengCai; Tian Jie</t>
  </si>
  <si>
    <t xml:space="preserve">Mathematical method in optical molecular imaging</t>
  </si>
  <si>
    <t xml:space="preserve">SCIENCE CHINA-INFORMATION SCIENCES</t>
  </si>
  <si>
    <t xml:space="preserve">Review</t>
  </si>
  <si>
    <t xml:space="preserve">[Leng ChengCai] Nanchang Hangkong Univ, Sch Math &amp; Informat Sci, Nanchang 330063, Peoples R China; [Leng ChengCai; Tian Jie] Chinese Acad Sci, Inst Automat, Key Lab Mol Imaging, Beijing 100190, Peoples R China</t>
  </si>
  <si>
    <t xml:space="preserve">Tian, J (reprint author), Chinese Acad Sci, Inst Automat, Key Lab Mol Imaging, Beijing 100190, Peoples R China.</t>
  </si>
  <si>
    <t xml:space="preserve">jie.tian@ia.ac.cn</t>
  </si>
  <si>
    <t xml:space="preserve">1674-733X</t>
  </si>
  <si>
    <t xml:space="preserve">1869-1919</t>
  </si>
  <si>
    <t xml:space="preserve">10.1007/s11432-014-5222-5</t>
  </si>
  <si>
    <t xml:space="preserve">WOS:000349811500001</t>
  </si>
  <si>
    <t xml:space="preserve">Chen, Dezhi; Quan, Hongying; Huang, Zhongning; Guo, Lin</t>
  </si>
  <si>
    <t xml:space="preserve">Mesoporous Manganese Sulfide Spheres Anchored on Graphene Sheets as High-Capacity and Long-Life Anode Materials for Lithium-Ion Batteries</t>
  </si>
  <si>
    <t xml:space="preserve">CHEMELECTROCHEM</t>
  </si>
  <si>
    <t xml:space="preserve">[Chen, Dezhi; Huang, Zhongning; Guo, Lin] Nanchang Hangkong Univ, Sch Environm &amp; Chem Engn, Key Lab Jiangxi Prov Persistent Pollutants Contro, Nanchang 330063, Peoples R China; [Chen, Dezhi; Huang, Zhongning; Guo, Lin] Beihang Univ, Sch Chem &amp; Environm, Minist Educ, Key Lab Bioinspired Smart Interfacial Sci &amp; Techn, Beijing 100191, Peoples R China; [Quan, Hongying] Nanchang Hangkong Univ, Sch Mat Sci &amp; Engn, Nanchang 330063, Peoples R China</t>
  </si>
  <si>
    <t xml:space="preserve">Guo, L (reprint author), Nanchang Hangkong Univ, Sch Environm &amp; Chem Engn, Key Lab Jiangxi Prov Persistent Pollutants Contro, Nanchang 330063, Peoples R China.</t>
  </si>
  <si>
    <t xml:space="preserve">guolin@buaa.edu.cn</t>
  </si>
  <si>
    <t xml:space="preserve">2196-0216</t>
  </si>
  <si>
    <t xml:space="preserve">9</t>
  </si>
  <si>
    <t xml:space="preserve">1314</t>
  </si>
  <si>
    <t xml:space="preserve">1320</t>
  </si>
  <si>
    <t xml:space="preserve">10.1002/celc.201500171</t>
  </si>
  <si>
    <t xml:space="preserve">WOS:000362819600013</t>
  </si>
  <si>
    <t xml:space="preserve">Yang, Lixia; Duan, Wuyan; Jiang, Huimin; Luo, Shenglian; Luo, Yan</t>
  </si>
  <si>
    <t xml:space="preserve">Mesoporous TiO2@Ag3PO4 photocatalyst with high adsorbility and enhanced photocatalytic activity under visible light</t>
  </si>
  <si>
    <t xml:space="preserve">MATERIALS RESEARCH BULLETIN</t>
  </si>
  <si>
    <t xml:space="preserve">[Yang, Lixia; Duan, Wuyan; Jiang, Huimin; Luo, Shenglian; Luo, Yan] High Level Lab Jiangxi Prov Persistent Pollutants, Nanchang 330063, Peoples R China; [Yang, Lixia; Duan, Wuyan; Jiang, Huimin; Luo, Shenglian; Luo, Yan] Nanchang Hangkong Univ, Coll Environm &amp; Chem Engn, Nanchang 330063, Peoples R China</t>
  </si>
  <si>
    <t xml:space="preserve">Luo, SL (reprint author), Nanchang Hangkong Univ, Coll Environm &amp; Chem Engn, Nanchang 330063, Peoples R China.</t>
  </si>
  <si>
    <t xml:space="preserve">sllou@hnu.edu.cn</t>
  </si>
  <si>
    <t xml:space="preserve">0025-5408</t>
  </si>
  <si>
    <t xml:space="preserve">1873-4227</t>
  </si>
  <si>
    <t xml:space="preserve">70</t>
  </si>
  <si>
    <t xml:space="preserve">129</t>
  </si>
  <si>
    <t xml:space="preserve">136</t>
  </si>
  <si>
    <t xml:space="preserve">10.1016/j.materresbull.2015.04.029</t>
  </si>
  <si>
    <t xml:space="preserve">WOS:000359873700020</t>
  </si>
  <si>
    <t xml:space="preserve">Hu Bo; Yu Runqiao</t>
  </si>
  <si>
    <t xml:space="preserve">Micro-magnetic NDT for delamination defects in carbon fibre-reinforced plastic</t>
  </si>
  <si>
    <t xml:space="preserve">INSIGHT</t>
  </si>
  <si>
    <t xml:space="preserve">[Hu Bo; Yu Runqiao] Nanchang Hang Kong Univ, Minist Educ, Key Lab Nondestruct Testing, Nanchang 330063, Peoples R China</t>
  </si>
  <si>
    <t xml:space="preserve">Hu, B (reprint author), Nanchang Hang Kong Univ, Minist Educ, Key Lab Nondestruct Testing, Nanchang 330063, Peoples R China.</t>
  </si>
  <si>
    <t xml:space="preserve">wuming830822@163.com</t>
  </si>
  <si>
    <t xml:space="preserve">1354-2575</t>
  </si>
  <si>
    <t xml:space="preserve">1754-4904</t>
  </si>
  <si>
    <t xml:space="preserve">57</t>
  </si>
  <si>
    <t xml:space="preserve">77</t>
  </si>
  <si>
    <t xml:space="preserve">10.1784/insi.2014.57.2.74</t>
  </si>
  <si>
    <t xml:space="preserve">WOS:000350098000004</t>
  </si>
  <si>
    <t xml:space="preserve">Liang, Zhongguan; Liu, Weiqing; Chen, Jun; Hu, Linhua; Dai, Songyuan</t>
  </si>
  <si>
    <t xml:space="preserve">Microscopic Dynamics Research on the "Mature" Process of Dye-Sensitized Solar Cells after Injection of Highly Concentrated Electrolyte</t>
  </si>
  <si>
    <t xml:space="preserve">ACS APPLIED MATERIALS &amp; INTERFACES</t>
  </si>
  <si>
    <t xml:space="preserve">[Liang, Zhongguan; Liu, Weiqing; Chen, Jun] Nanchang Hangkong Univ, Key Lab Nondestruct Testing, Sch Testing &amp; Photoelect Engn, Minist Educ, Nanchang 330063, Peoples R China; [Hu, Linhua] Chinese Acad Sci, Inst Plasma Phys, Div Solar Energy Mat &amp; Engn, Key Lab Novel Thin Film Solar Cells, Hefei 230031, Peoples R China; [Dai, Songyuan] North China Elect Power Univ, State Key Lab Alternate Elect Power Syst Renewabl, Beijing 102206, Peoples R China</t>
  </si>
  <si>
    <t xml:space="preserve">Liu, WQ (reprint author), Nanchang Hangkong Univ, Key Lab Nondestruct Testing, Sch Testing &amp; Photoelect Engn, Minist Educ, Nanchang 330063, Peoples R China.</t>
  </si>
  <si>
    <t xml:space="preserve">peizheni@163.com; sydai@ipp.ac.cn</t>
  </si>
  <si>
    <t xml:space="preserve">1944-8244</t>
  </si>
  <si>
    <t xml:space="preserve">JAN 21</t>
  </si>
  <si>
    <t xml:space="preserve">1100</t>
  </si>
  <si>
    <t xml:space="preserve">1106</t>
  </si>
  <si>
    <t xml:space="preserve">10.1021/am506101z</t>
  </si>
  <si>
    <t xml:space="preserve">WOS:000348332700009</t>
  </si>
  <si>
    <t xml:space="preserve">Li, Xibao; Lu, Jinshan; Feng, Zhijun</t>
  </si>
  <si>
    <t xml:space="preserve">Microstructural characteristics and oxidation behavior of Y2O3-doped gamma-AlON</t>
  </si>
  <si>
    <t xml:space="preserve">JOURNAL OF MATERIALS SCIENCE</t>
  </si>
  <si>
    <t xml:space="preserve">[Li, Xibao; Lu, Jinshan; Feng, Zhijun] Nanchang Hangkong Univ, Sch Mat Sci &amp; Engn, Nanchang 330063, Peoples R China</t>
  </si>
  <si>
    <t xml:space="preserve">Li, XB (reprint author), Nanchang Hangkong Univ, Sch Mat Sci &amp; Engn, Nanchang 330063, Peoples R China.</t>
  </si>
  <si>
    <t xml:space="preserve">lxbicf@126.com</t>
  </si>
  <si>
    <t xml:space="preserve">0022-2461</t>
  </si>
  <si>
    <t xml:space="preserve">1573-4803</t>
  </si>
  <si>
    <t xml:space="preserve">NOV</t>
  </si>
  <si>
    <t xml:space="preserve">50</t>
  </si>
  <si>
    <t xml:space="preserve">21</t>
  </si>
  <si>
    <t xml:space="preserve">7097</t>
  </si>
  <si>
    <t xml:space="preserve">7103</t>
  </si>
  <si>
    <t xml:space="preserve">10.1007/s10853-015-9264-x</t>
  </si>
  <si>
    <t xml:space="preserve">WOS:000359811300025</t>
  </si>
  <si>
    <t xml:space="preserve">Wang, Shuaixing; Zhao, Qing; Liu, Daoxin; Du, Nan</t>
  </si>
  <si>
    <t xml:space="preserve">Microstructure and elevated temperature tribological behavior of TiO2/Al2O3 composite ceramic coating formed by microarc oxidation of Ti6Al4V alloy</t>
  </si>
  <si>
    <t xml:space="preserve">[Wang, Shuaixing; Zhao, Qing; Du, Nan] Nanchang Hangkong Univ, Natl Def Key Discipline Lab Light Alloy Proc Sci, Nanchang 330063, Peoples R China; [Wang, Shuaixing; Liu, Daoxin] Northwestern Polytech Univ, Inst Corros &amp; Protect, Xian 710072, Peoples R China</t>
  </si>
  <si>
    <t xml:space="preserve">Wang, SX (reprint author), Nanchang Hangkong Univ, 696 Fenghenan Rd, Nanchang 330063, Peoples R China.</t>
  </si>
  <si>
    <t xml:space="preserve">wsxxpg@126.com</t>
  </si>
  <si>
    <t xml:space="preserve">JUN 25</t>
  </si>
  <si>
    <t xml:space="preserve">272</t>
  </si>
  <si>
    <t xml:space="preserve">343</t>
  </si>
  <si>
    <t xml:space="preserve">349</t>
  </si>
  <si>
    <t xml:space="preserve">10.1016/j.surfcoat.2015.03.044</t>
  </si>
  <si>
    <t xml:space="preserve">WOS:000355055600040</t>
  </si>
  <si>
    <t xml:space="preserve">Liu Fencheng; Yu Xiaobin; Huang Chunping; He Lihua; Chen Yuhua; Bu Wende</t>
  </si>
  <si>
    <t xml:space="preserve">Microstructure and Mechanical Properties of AerMet 100 Ultra-high Strength Steel Joints by Laser Welding</t>
  </si>
  <si>
    <t xml:space="preserve">JOURNAL OF WUHAN UNIVERSITY OF TECHNOLOGY-MATERIALS SCIENCE EDITION</t>
  </si>
  <si>
    <t xml:space="preserve">[Liu Fencheng; Yu Xiaobin; Huang Chunping; He Lihua; Chen Yuhua; Bu Wende] Nanchang Hangkong Univ, Natl Def Key Discipline Lab Light Alloy Proc Sci, Nanchang 330063, Peoples R China</t>
  </si>
  <si>
    <t xml:space="preserve">Liu, FC (reprint author), Nanchang Hangkong Univ, Natl Def Key Discipline Lab Light Alloy Proc Sci, Nanchang 330063, Peoples R China.</t>
  </si>
  <si>
    <t xml:space="preserve">1000-2413</t>
  </si>
  <si>
    <t xml:space="preserve">1993-0437</t>
  </si>
  <si>
    <t xml:space="preserve">827</t>
  </si>
  <si>
    <t xml:space="preserve">830</t>
  </si>
  <si>
    <t xml:space="preserve">10.1007/s11595-015-1236-0</t>
  </si>
  <si>
    <t xml:space="preserve">WOS:000361550200031</t>
  </si>
  <si>
    <t xml:space="preserve">Ai, Yunlong; Xie, Xianghua; He, Wen; Liang, Bingliang; Fan, Yaqi</t>
  </si>
  <si>
    <t xml:space="preserve">Microstructure and properties of Al2O3(n)/ZrO2 dental ceramics prepared by two-step microwave sintering</t>
  </si>
  <si>
    <t xml:space="preserve">MATERIALS &amp; DESIGN</t>
  </si>
  <si>
    <t xml:space="preserve">[Ai, Yunlong; Xie, Xianghua; He, Wen; Liang, Bingliang; Fan, Yaqi] Nanchang Hangkong Univ, Sch Mat Sci &amp; Engn, Nanchang, Jiangxi, Peoples R China; [He, Wen] Nanchang Hangkong Univ, Instrumental Anal Ctr, Nanchang, Jiangxi, Peoples R China; [Ai, Yunlong; Xie, Xianghua; Liang, Bingliang; Fan, Yaqi] Nanchang Hangkong Univ, Natl Def Key Disciplines Lab Light Alloy Proc Sci, Nanchang, Jiangxi, Peoples R China</t>
  </si>
  <si>
    <t xml:space="preserve">Ai, YL (reprint author), Nanchang Hangkong Univ, Sch Mat Sci &amp; Engn, Nanchang, Jiangxi, Peoples R China.</t>
  </si>
  <si>
    <t xml:space="preserve">27008@nchu.edu.cn</t>
  </si>
  <si>
    <t xml:space="preserve">0261-3069</t>
  </si>
  <si>
    <t xml:space="preserve">1873-4197</t>
  </si>
  <si>
    <t xml:space="preserve">65</t>
  </si>
  <si>
    <t xml:space="preserve">1021</t>
  </si>
  <si>
    <t xml:space="preserve">1027</t>
  </si>
  <si>
    <t xml:space="preserve">10.1016/j.matdes.2014.10.054</t>
  </si>
  <si>
    <t xml:space="preserve">WOS:000345520000124</t>
  </si>
  <si>
    <t xml:space="preserve">Xu, J. L.; Bao, L. Z.; Liu, A. H.; Jin, X. J.; Tong, Y. X.; Luo, J. M.; Zhong, Z. C.; Zheng, Y. F.</t>
  </si>
  <si>
    <t xml:space="preserve">Microstructure, mechanical properties and superelasticity of biomedical porous NiTi alloy prepared by microwave sintering</t>
  </si>
  <si>
    <t xml:space="preserve">MATERIALS SCIENCE &amp; ENGINEERING C-MATERIALS FOR BIOLOGICAL APPLICATIONS</t>
  </si>
  <si>
    <t xml:space="preserve">[Xu, J. L.; Bao, L. Z.; Jin, X. J.; Luo, J. M.; Zhong, Z. C.] Nanchang Hangkong Univ, Sch Mat Sci &amp; Engn, Nanchang 330063, Peoples R China; [Xu, J. L.; Liu, A. H.] Huaiyin Inst Technol, Jiangsu Prov Key Lab Intervent Med Devices, Huaian 223003, Peoples R China; [Tong, Y. X.] Harbin Engn Univ, Ctr Biomed Mat &amp; Engn, Harbin 150001, Peoples R China; [Zheng, Y. F.] Peking Univ, Coll Engn, State Key Lab Turbulence &amp; Complex Syst, Beijing 100871, Peoples R China; [Zheng, Y. F.] Peking Univ, Coll Engn, Dept Mat Sci &amp; Engn, Beijing 100871, Peoples R China</t>
  </si>
  <si>
    <t xml:space="preserve">jlxu@nchu.edu.cn; yfzheng@pku.edu.cn</t>
  </si>
  <si>
    <t xml:space="preserve">0928-4931</t>
  </si>
  <si>
    <t xml:space="preserve">1873-0191</t>
  </si>
  <si>
    <t xml:space="preserve">JAN 1</t>
  </si>
  <si>
    <t xml:space="preserve">46</t>
  </si>
  <si>
    <t xml:space="preserve">387</t>
  </si>
  <si>
    <t xml:space="preserve">393</t>
  </si>
  <si>
    <t xml:space="preserve">10.1016/j.msec.2014.10.053</t>
  </si>
  <si>
    <t xml:space="preserve">WOS:000347757100050</t>
  </si>
  <si>
    <t xml:space="preserve">Zhang, Jianjun; Chen, Jun; Li, Qiang</t>
  </si>
  <si>
    <t xml:space="preserve">Microwave heating synthesis and formation mechanism of chalcopyrite structured CuInS2 nanorods in deep eutectic solvent</t>
  </si>
  <si>
    <t xml:space="preserve">[Zhang, Jianjun; Chen, Jun; Li, Qiang] Nanchang Hangkong Univ, Sch Mat Sci &amp; Engn, Nanchang 330063, Peoples R China</t>
  </si>
  <si>
    <t xml:space="preserve">88</t>
  </si>
  <si>
    <t xml:space="preserve">92</t>
  </si>
  <si>
    <t xml:space="preserve">10.1016/j.materresbull.2014.11.046</t>
  </si>
  <si>
    <t xml:space="preserve">WOS:000348950900012</t>
  </si>
  <si>
    <t xml:space="preserve">Liu, Fuming; Xie, Yu; Yu, Changlin; Liu, Xiaoming; Dai, Yuhua; Liu, Lianjun; Ling, Yun</t>
  </si>
  <si>
    <t xml:space="preserve">Novel hybrid Sr-doped TiO2/magnetic Ni0.6Zn0.4Fe2O4 for enhanced separation and photodegradation of organics under visible light</t>
  </si>
  <si>
    <t xml:space="preserve">[Liu, Fuming; Xie, Yu; Liu, Xiaoming; Dai, Yuhua; Ling, Yun] Nanchang Hangkong Univ, Dept Mat Chem, Nanchang 330063, Jiangxi, Peoples R China; [Liu, Lianjun] Univ Wisconsin, Dept Engn Mech, Milwaukee, WI 53211 USA; [Yu, Changlin] Jiangxi Univ Sci &amp; Technol, Sch Met &amp; Chem Engn, Ganzhou 341000, Jiangxi, Peoples R China</t>
  </si>
  <si>
    <t xml:space="preserve">Xie, Y (reprint author), Nanchang Hangkong Univ, Dept Mat Chem, Nanchang 330063, Jiangxi, Peoples R China.</t>
  </si>
  <si>
    <t xml:space="preserve">xieyu_121@163.com; liul@uwm.edu</t>
  </si>
  <si>
    <t xml:space="preserve">31</t>
  </si>
  <si>
    <t xml:space="preserve">24056</t>
  </si>
  <si>
    <t xml:space="preserve">24063</t>
  </si>
  <si>
    <t xml:space="preserve">10.1039/c5ra00187k</t>
  </si>
  <si>
    <t xml:space="preserve">WOS:000351236300010</t>
  </si>
  <si>
    <t xml:space="preserve">Zou, Weilin; Wang, Wei; Bi, Yanhui</t>
  </si>
  <si>
    <t xml:space="preserve">On a class of nonlinear obstacle problems with nonstandard growth</t>
  </si>
  <si>
    <t xml:space="preserve">MATHEMATICAL METHODS IN THE APPLIED SCIENCES</t>
  </si>
  <si>
    <t xml:space="preserve">[Zou, Weilin; Bi, Yanhui] Nanchang Hangkong Univ, Coll Math &amp; Informat Sci, Nanchang 330063, Peoples R China; [Wang, Wei] Nanchang Hangkong Univ, Party &amp; Adm Off, Nanchang 330063, Peoples R China</t>
  </si>
  <si>
    <t xml:space="preserve">zw1267@aliyun.com</t>
  </si>
  <si>
    <t xml:space="preserve">0170-4214</t>
  </si>
  <si>
    <t xml:space="preserve">1099-1476</t>
  </si>
  <si>
    <t xml:space="preserve">SEP 30</t>
  </si>
  <si>
    <t xml:space="preserve">14</t>
  </si>
  <si>
    <t xml:space="preserve">2911</t>
  </si>
  <si>
    <t xml:space="preserve">2921</t>
  </si>
  <si>
    <t xml:space="preserve">10.1002/mma.3250</t>
  </si>
  <si>
    <t xml:space="preserve">WOS:000362588800002</t>
  </si>
  <si>
    <t xml:space="preserve">Lv, Boqiang; Huang, Bin</t>
  </si>
  <si>
    <t xml:space="preserve">On strong solutions to the Cauchy problem of the two-dimensional compressible magnetohydrodynamic equations with vacuum</t>
  </si>
  <si>
    <t xml:space="preserve">NONLINEARITY</t>
  </si>
  <si>
    <t xml:space="preserve">[Lv, Boqiang] Nanchang Hangkong Univ, Coll Math &amp; Informat Sci, Nanchang 330063, Peoples R China; [Huang, Bin] Beijing Univ Chem Technol, Sch Sci, Beijing 100029, Peoples R China; [Huang, Bin] Cent Univ Finance &amp; Econ, Econ &amp; Management Acad, Beijing 100081, Peoples R China</t>
  </si>
  <si>
    <t xml:space="preserve">Huang, B (reprint author), Beijing Univ Chem Technol, Sch Sci, Beijing 100029, Peoples R China.</t>
  </si>
  <si>
    <t xml:space="preserve">lvbq86@163.com; abinhuang@gmail.com</t>
  </si>
  <si>
    <t xml:space="preserve">0951-7715</t>
  </si>
  <si>
    <t xml:space="preserve">1361-6544</t>
  </si>
  <si>
    <t xml:space="preserve">509</t>
  </si>
  <si>
    <t xml:space="preserve">530</t>
  </si>
  <si>
    <t xml:space="preserve">10.1088/0951-7715/28/2/509</t>
  </si>
  <si>
    <t xml:space="preserve">WOS:000348195100009</t>
  </si>
  <si>
    <t xml:space="preserve">Li, Shuai; Qin, Feng; Fodor, Janos</t>
  </si>
  <si>
    <t xml:space="preserve">On the Cross-Migrativity with Respect to Continuous t-Norms</t>
  </si>
  <si>
    <t xml:space="preserve">INTERNATIONAL JOURNAL OF INTELLIGENT SYSTEMS</t>
  </si>
  <si>
    <t xml:space="preserve">[Li, Shuai] Nanchang Hangkong Univ, Coll Math &amp; Informat Sci, Nanchang 330063, Peoples R China; [Qin, Feng] Jiangxi Normal Univ, Coll Math &amp; Informat Sci, Nanchang 330022, Peoples R China; [Fodor, Janos] Obuda Univ, H-1034 Budapest, Hungary</t>
  </si>
  <si>
    <t xml:space="preserve">Qin, F (reprint author), Jiangxi Normal Univ, Coll Math &amp; Informat Sci, Nanchang 330022, Peoples R China.</t>
  </si>
  <si>
    <t xml:space="preserve">qinfeng923@163.com</t>
  </si>
  <si>
    <t xml:space="preserve">0884-8173</t>
  </si>
  <si>
    <t xml:space="preserve">1098-111X</t>
  </si>
  <si>
    <t xml:space="preserve">MAY</t>
  </si>
  <si>
    <t xml:space="preserve">550</t>
  </si>
  <si>
    <t xml:space="preserve">562</t>
  </si>
  <si>
    <t xml:space="preserve">10.1002/int.21708</t>
  </si>
  <si>
    <t xml:space="preserve">WOS:000352132700004</t>
  </si>
  <si>
    <t xml:space="preserve">Wang, Lei; Yang, CiHui; Wen, Jing; Gai, Shan; Peng, YuanXiu</t>
  </si>
  <si>
    <t xml:space="preserve">Overview of emerging memristor families from resistive memristor to spintronic memristor</t>
  </si>
  <si>
    <t xml:space="preserve">JOURNAL OF MATERIALS SCIENCE-MATERIALS IN ELECTRONICS</t>
  </si>
  <si>
    <t xml:space="preserve">[Wang, Lei; Yang, CiHui; Wen, Jing; Gai, Shan; Peng, YuanXiu] Nanchang Hang Kong Univ, Sch Informat Engn, Nanchang 330063, Peoples R China</t>
  </si>
  <si>
    <t xml:space="preserve">0957-4522</t>
  </si>
  <si>
    <t xml:space="preserve">1573-482X</t>
  </si>
  <si>
    <t xml:space="preserve">4618</t>
  </si>
  <si>
    <t xml:space="preserve">4628</t>
  </si>
  <si>
    <t xml:space="preserve">10.1007/s10854-015-2848-z</t>
  </si>
  <si>
    <t xml:space="preserve">WOS:000358060700018</t>
  </si>
  <si>
    <t xml:space="preserve">Li, Biao; Fu, Yanjun; Zhang, Jiancheng; Wu, Haitao; Zeng, Zhuohuan</t>
  </si>
  <si>
    <t xml:space="preserve">Period correction method of phase coding fringe</t>
  </si>
  <si>
    <t xml:space="preserve">OPTICAL REVIEW</t>
  </si>
  <si>
    <t xml:space="preserve">[Li, Biao; Fu, Yanjun; Zhang, Jiancheng; Wu, Haitao; Zeng, Zhuohuan] Nanchang Hangkong Univ, Key Lab Nondestruct Testing, Minist Educ, Nanchang 330063, Peoples R China</t>
  </si>
  <si>
    <t xml:space="preserve">Fu, YY (reprint author), Nanchang Hangkong Univ, Key Lab Nondestruct Testing, Minist Educ, Nanchang 330063, Peoples R China.</t>
  </si>
  <si>
    <t xml:space="preserve">1340-6000</t>
  </si>
  <si>
    <t xml:space="preserve">1349-9432</t>
  </si>
  <si>
    <t xml:space="preserve">22</t>
  </si>
  <si>
    <t xml:space="preserve">717</t>
  </si>
  <si>
    <t xml:space="preserve">723</t>
  </si>
  <si>
    <t xml:space="preserve">10.1007/s10043-015-0137-y</t>
  </si>
  <si>
    <t xml:space="preserve">WOS:000362491100006</t>
  </si>
  <si>
    <t xml:space="preserve">Long, J. H.; Gong, H.</t>
  </si>
  <si>
    <t xml:space="preserve">Phase transitions of NbHx (1 &lt;= x &lt;= 2) from first principles calculation</t>
  </si>
  <si>
    <t xml:space="preserve">INTERNATIONAL JOURNAL OF HYDROGEN ENERGY</t>
  </si>
  <si>
    <t xml:space="preserve">[Long, J. H.; Gong, H.] Nanchang Hangkong Univ, Sch Mat Sci &amp; Engn, Nanchang 330063, Jiangxi, Peoples R China</t>
  </si>
  <si>
    <t xml:space="preserve">0360-3199</t>
  </si>
  <si>
    <t xml:space="preserve">1879-3487</t>
  </si>
  <si>
    <t xml:space="preserve">APR 13</t>
  </si>
  <si>
    <t xml:space="preserve">40</t>
  </si>
  <si>
    <t xml:space="preserve">4579</t>
  </si>
  <si>
    <t xml:space="preserve">4584</t>
  </si>
  <si>
    <t xml:space="preserve">10.1016/j.ihydene.2015.02.024</t>
  </si>
  <si>
    <t xml:space="preserve">WOS:000351785300018</t>
  </si>
  <si>
    <t xml:space="preserve">Zhao, Jie; Xie, Yu; Hu, Dongsheng; Guan, Dongsheng; Chen, Junhong; Yu, Jian; He, Shuai; Lu, Ying; Liu, Huilong; Bao, Shaokui; Wang, Lei</t>
  </si>
  <si>
    <t xml:space="preserve">Phenylenediamine-benzaldehyde Schiff base Ag(I) complexes grown on graphene with the intercalated structures for electromagnetic composites</t>
  </si>
  <si>
    <t xml:space="preserve">SYNTHETIC METALS</t>
  </si>
  <si>
    <t xml:space="preserve">[Zhao, Jie; Xie, Yu; Hu, Dongsheng; Yu, Jian; He, Shuai; Lu, Ying; Liu, Huilong; Bao, Shaokui; Wang, Lei] Nanchang Hangkong Univ, Coll Environm &amp; Chem Engn, Nanchang 330063, Peoples R China; [Xie, Yu; Guan, Dongsheng; Chen, Junhong] Univ Wisconsin, Dept Mech Engn, Milwaukee, WI 53211 USA; [Wang, Lei] Nanchang Hangkong Univ, Grad Sch, Nanchang 330063, Peoples R China</t>
  </si>
  <si>
    <t xml:space="preserve">yu_xie1234@163.com; wanglei0512@yeah.net</t>
  </si>
  <si>
    <t xml:space="preserve">0379-6779</t>
  </si>
  <si>
    <t xml:space="preserve">204</t>
  </si>
  <si>
    <t xml:space="preserve">95</t>
  </si>
  <si>
    <t xml:space="preserve">102</t>
  </si>
  <si>
    <t xml:space="preserve">10.1016/j.synthmet.2015.03.020</t>
  </si>
  <si>
    <t xml:space="preserve">WOS:000354008000014</t>
  </si>
  <si>
    <t xml:space="preserve">Wang, L.; Yang, C. -H.; Wen, J.</t>
  </si>
  <si>
    <t xml:space="preserve">Physical Principles and Current Status of Emerging Non-Volatile Solid State Memories</t>
  </si>
  <si>
    <t xml:space="preserve">ELECTRONIC MATERIALS LETTERS</t>
  </si>
  <si>
    <t xml:space="preserve">[Wang, L.; Yang, C. -H.; Wen, J.] Nanchang HangKong Univ, Sch Informat Engn, Nanchang 330063, Peoples R China</t>
  </si>
  <si>
    <t xml:space="preserve">Wang, L (reprint author), Nanchang HangKong Univ, Sch Informat Engn, Nanchang 330063, Peoples R China.</t>
  </si>
  <si>
    <t xml:space="preserve">1738-8090</t>
  </si>
  <si>
    <t xml:space="preserve">2093-6788</t>
  </si>
  <si>
    <t xml:space="preserve">505</t>
  </si>
  <si>
    <t xml:space="preserve">543</t>
  </si>
  <si>
    <t xml:space="preserve">10.1007/s13391-015-4431-4</t>
  </si>
  <si>
    <t xml:space="preserve">WOS:000357706200001</t>
  </si>
  <si>
    <t xml:space="preserve">Bu, Jiang; Liang, Hongbo; Zhang, Dandan; Xiong, Lei; Huang, Shengmei</t>
  </si>
  <si>
    <t xml:space="preserve">Preparation and expansion properties of a novel UV-curable intumescent flame-retardant coating</t>
  </si>
  <si>
    <t xml:space="preserve">JOURNAL OF THERMAL ANALYSIS AND CALORIMETRY</t>
  </si>
  <si>
    <t xml:space="preserve">[Bu, Jiang; Liang, Hongbo; Zhang, Dandan; Xiong, Lei; Huang, Shengmei] Nanchang Hangkong Univ, Sch Mat Sci &amp; Engn, Nanchang 330063, Peoples R China</t>
  </si>
  <si>
    <t xml:space="preserve">Liang, HB (reprint author), Nanchang Hangkong Univ, Sch Mat Sci &amp; Engn, Nanchang 330063, Peoples R China.</t>
  </si>
  <si>
    <t xml:space="preserve">liahongbo@163.com</t>
  </si>
  <si>
    <t xml:space="preserve">1388-6150</t>
  </si>
  <si>
    <t xml:space="preserve">1572-8943</t>
  </si>
  <si>
    <t xml:space="preserve">122</t>
  </si>
  <si>
    <t xml:space="preserve">338</t>
  </si>
  <si>
    <t xml:space="preserve">10.1007/s10973-015-4733-7</t>
  </si>
  <si>
    <t xml:space="preserve">WOS:000361431200036</t>
  </si>
  <si>
    <t xml:space="preserve">Hua, Helin; Liu, Jinmei; Xie, Yu; Le, Zhanggao; Yu, Yuanfu; Zhong, Rong; Qin, Yuancheng; Huang, Yan; Zeng, Guisheng; Gao, Yunhua; Ling, Yun</t>
  </si>
  <si>
    <t xml:space="preserve">Preparation and properties of La-doped barium ferrite/poly (3-methylthiophene) composites</t>
  </si>
  <si>
    <t xml:space="preserve">ADVANCED COMPOSITE MATERIALS</t>
  </si>
  <si>
    <t xml:space="preserve">[Hua, Helin; Liu, Jinmei; Xie, Yu; Yu, Yuanfu; Zhong, Rong; Qin, Yuancheng; Huang, Yan; Zeng, Guisheng; Ling, Yun] Nanchang Hangkong Univ, Coll Environm &amp; Chem Engn, Nanchang 330063, Peoples R China; [Le, Zhanggao] E China Inst Technol, Dept Appl Chem, Fuzhou 344000, Peoples R China; [Gao, Yunhua] Chinese Acad Sci, Tech Inst Phys &amp; Chem, Key Lab Photochem Convers &amp; Optoelect Mat, Beijing 100190, Peoples R China</t>
  </si>
  <si>
    <t xml:space="preserve">yuxie@nchu.edu.cn; zhgle@ecit.edu.cn</t>
  </si>
  <si>
    <t xml:space="preserve">0924-3046</t>
  </si>
  <si>
    <t xml:space="preserve">1568-5519</t>
  </si>
  <si>
    <t xml:space="preserve">JAN 2</t>
  </si>
  <si>
    <t xml:space="preserve">10.1080/09243046.2013.871176</t>
  </si>
  <si>
    <t xml:space="preserve">WOS:000349091100002</t>
  </si>
  <si>
    <t xml:space="preserve">Li, Qinghua; Jin, Xiao; Song, Yinglin; Zhang, Qin; Xu, Zhongyuan; Chen, Zihan; Cheng, Yuanyuan; Luo, Xubiao</t>
  </si>
  <si>
    <t xml:space="preserve">Random Terpolymer Designed with Tunable Fluorescence Lifetime for Efficient Organic/Inorganic Hybrid Solar Cells</t>
  </si>
  <si>
    <t xml:space="preserve">[Li, Qinghua; Jin, Xiao; Cheng, Yuanyuan; Luo, Xubiao] Nanchang Hangkong Univ, Key Lab Jiangxi Prov Persistent Pollutants Contro, Nanchang 330063, Peoples R China; [Li, Qinghua; Jin, Xiao; Zhang, Qin; Xu, Zhongyuan] Nanchang Hangkong Univ, Jiangxi Engn Lab Optoelect Testing Technol, Nanchang 330063, Peoples R China; [Song, Yinglin] Harbin Inst Technol, Dept Phys, Harbin 150001, Peoples R China; [Chen, Zihan] Univ New S Wales, Sch Photovolta &amp; Renewable Energy Engn, Sydney, NSW 2052, Australia</t>
  </si>
  <si>
    <t xml:space="preserve">AUG 12</t>
  </si>
  <si>
    <t xml:space="preserve">17408</t>
  </si>
  <si>
    <t xml:space="preserve">17415</t>
  </si>
  <si>
    <t xml:space="preserve">10.1021/acsami.5b04697</t>
  </si>
  <si>
    <t xml:space="preserve">WOS:000359683600061</t>
  </si>
  <si>
    <t xml:space="preserve">Yang, Gao-Shan; Liu, Chong-Bo; Liu, Hong; Robbins, Julianne; Zhang, Z. John; Yin, Hong-Shan; Wen, Hui-Liang; Wang, Yu-Hua</t>
  </si>
  <si>
    <t xml:space="preserve">Rational assembly of Pb(II)/Cd(II)/Mn(II) coordination polymers based on flexible V-shaped dicarboxylate ligand: Syntheses, helical structures and properties</t>
  </si>
  <si>
    <t xml:space="preserve">JOURNAL OF SOLID STATE CHEMISTRY</t>
  </si>
  <si>
    <t xml:space="preserve">[Yang, Gao-Shan; Liu, Chong-Bo; Liu, Hong; Yin, Hong-Shan; Wang, Yu-Hua] Nanchang Hangkong Univ, Sch Environm &amp; Chem Engn, Nanchang 330063, Peoples R China; [Liu, Chong-Bo; Robbins, Julianne; Zhang, Z. John] Georgia Inst Technol, Sch Chem &amp; Biochem, Atlanta, GA 30332 USA; [Wen, Hui-Liang] Nanchang Univ, State Key Lab Food Sci &amp; Technol, Nanchang 330047, Peoples R China</t>
  </si>
  <si>
    <t xml:space="preserve">Liu, CB (reprint author), Nanchang Hangkong Univ, Sch Environm &amp; Chem Engn, Nanchang 330063, Peoples R China.</t>
  </si>
  <si>
    <t xml:space="preserve">cbliu@nchu.edu.cn</t>
  </si>
  <si>
    <t xml:space="preserve">0022-4596</t>
  </si>
  <si>
    <t xml:space="preserve">1095-726X</t>
  </si>
  <si>
    <t xml:space="preserve">225</t>
  </si>
  <si>
    <t xml:space="preserve">391</t>
  </si>
  <si>
    <t xml:space="preserve">401</t>
  </si>
  <si>
    <t xml:space="preserve">10.1016/j.jssc.2014.12.013</t>
  </si>
  <si>
    <t xml:space="preserve">WOS:000352828000056</t>
  </si>
  <si>
    <t xml:space="preserve">Leng, Chengcai; Yu, Dongdong; Zhang, Shuang; An, Yu; Hu, Yifang</t>
  </si>
  <si>
    <t xml:space="preserve">Reconstruction Method for Optical Tomography Based on the Linearized Bregman Iteration with Sparse Regularization</t>
  </si>
  <si>
    <t xml:space="preserve">COMPUTATIONAL AND MATHEMATICAL METHODS IN MEDICINE</t>
  </si>
  <si>
    <t xml:space="preserve">[Leng, Chengcai] Nanchang Hangkong Univ, Sch Math &amp; Informat Sci, Key Lab Nondestruct Testing, Minist Educ, Nanchang 330063, Peoples R China; [Leng, Chengcai; Yu, Dongdong] Chinese Acad Sci, Inst Automat, State Key Lab Management &amp; Control Complex Syst, Beijing 100190, Peoples R China; [Zhang, Shuang] Northeastern Univ, Sino Dutch Biomed &amp; Informat Engn Sch, Shenyang 110819, Peoples R China; [An, Yu; Hu, Yifang] Beijing Jiaotong Univ, Sch Comp &amp; Informat Technol, Beijing 100044, Peoples R China</t>
  </si>
  <si>
    <t xml:space="preserve">Leng, CC (reprint author), Nanchang Hangkong Univ, Sch Math &amp; Informat Sci, Key Lab Nondestruct Testing, Minist Educ, Nanchang 330063, Peoples R China.</t>
  </si>
  <si>
    <t xml:space="preserve">chengcaileng@gmail.com</t>
  </si>
  <si>
    <t xml:space="preserve">1748-670X</t>
  </si>
  <si>
    <t xml:space="preserve">1748-6718</t>
  </si>
  <si>
    <t xml:space="preserve">10.1155/2015/304191</t>
  </si>
  <si>
    <t xml:space="preserve">WOS:000361241900001</t>
  </si>
  <si>
    <t xml:space="preserve">Luo, Xubiao; Guo, Bin; Luo, Jinming; Deng, Fang; Zhang, Siyu; Luo, Shenglian; Crittenden, John</t>
  </si>
  <si>
    <t xml:space="preserve">Recovery of Lithium from Wastewater Using Development of Li Ion-Imprinted Polymers</t>
  </si>
  <si>
    <t xml:space="preserve">ACS SUSTAINABLE CHEMISTRY &amp; ENGINEERING</t>
  </si>
  <si>
    <t xml:space="preserve">[Luo, Xubiao; Guo, Bin; Deng, Fang; Luo, Shenglian] Nanchang Hangkong Univ, Key Lab Jiangxi Prov Persistent Pollutants Contro, Nanchang 330063, Peoples R China; [Luo, Jinming] Chinese Acad Sci, Ecoenvironm Sci Res Ctr, Key Lab Drinking Water Sci &amp; Technol, Beijing 100085, Peoples R China; [Zhang, Siyu] Chinese Acad Sci, State Key Lab Urban &amp; Reg Ecol, Ecoenvironm Sci Res Ctr, Beijing 100085, Peoples R China; [Crittenden, John] Georgia Inst Technol, Sch Civil &amp; Environm Engn, Atlanta, GA 30332 USA; [Crittenden, John] Georgia Inst Technol, Brook Byer Inst Sustainable Syst, Atlanta, GA 30332 USA</t>
  </si>
  <si>
    <t xml:space="preserve">Luo, SL (reprint author), Nanchang Hangkong Univ, Key Lab Jiangxi Prov Persistent Pollutants Contro, Nanchang 330063, Peoples R China.</t>
  </si>
  <si>
    <t xml:space="preserve">sllou@hnu.edu.cn; john.crittenden@ce.gatech.edu</t>
  </si>
  <si>
    <t xml:space="preserve">2168-0485</t>
  </si>
  <si>
    <t xml:space="preserve">460</t>
  </si>
  <si>
    <t xml:space="preserve">467</t>
  </si>
  <si>
    <t xml:space="preserve">10.1021/sc500659h</t>
  </si>
  <si>
    <t xml:space="preserve">WOS:000350390600010</t>
  </si>
  <si>
    <t xml:space="preserve">Lu, Jinshan; Lu, Zhangyang; Li, Xibao; Xu, Haitao; Li, Xiaoyong</t>
  </si>
  <si>
    <t xml:space="preserve">Recycling of shell wastes into nanosized calcium carbonate powders with different phase compositions</t>
  </si>
  <si>
    <t xml:space="preserve">JOURNAL OF CLEANER PRODUCTION</t>
  </si>
  <si>
    <t xml:space="preserve">[Lu, Jinshan; Lu, Zhangyang; Li, Xibao; Xu, Haitao; Li, Xiaoyong] Nanchang Hangkong Univ, Sch Mat Sci &amp; Engn, Nanchang 330063, Peoples R China</t>
  </si>
  <si>
    <t xml:space="preserve">Lu, JS (reprint author), Nanchang Hangkong Univ, Sch Mat Sci &amp; Engn, Nanchang 330063, Peoples R China.</t>
  </si>
  <si>
    <t xml:space="preserve">1474202488@qq.com</t>
  </si>
  <si>
    <t xml:space="preserve">0959-6526</t>
  </si>
  <si>
    <t xml:space="preserve">1879-1786</t>
  </si>
  <si>
    <t xml:space="preserve">APR 1</t>
  </si>
  <si>
    <t xml:space="preserve">223</t>
  </si>
  <si>
    <t xml:space="preserve">229</t>
  </si>
  <si>
    <t xml:space="preserve">10.1016/j.jclepro.2014.12.093</t>
  </si>
  <si>
    <t xml:space="preserve">WOS:000351649900024</t>
  </si>
  <si>
    <t xml:space="preserve">Jin, Xiao; Sun, Weifu; Zhang, Qin; Ruan, Kelian; Cheng, Yuanyuan; Xu, Haijiao; Xu, Zhongyuan; Li, Qinghua</t>
  </si>
  <si>
    <t xml:space="preserve">Reduced energy offset via substitutional doping for efficient organic/inorganic hybrid solar cells</t>
  </si>
  <si>
    <t xml:space="preserve">OPTICS EXPRESS</t>
  </si>
  <si>
    <t xml:space="preserve">[Jin, Xiao; Zhang, Qin; Ruan, Kelian; Cheng, Yuanyuan; Xu, Haijiao; Xu, Zhongyuan; Li, Qinghua] Nanchang Hangkong Univ, Key Lab Nondestruct Testing, Minist Educ, Nanchang 330063, Peoples R China; [Jin, Xiao; Li, Qinghua] Nanchang Hangkong Univ, Jiangxi Engn Lab Optoelect Testing Technol, Nanchang 330063, Peoples R China; [Sun, Weifu] Univ Sydney, Sch Aerosp Mech &amp; Mech Engn, Sydney, NSW 2006, Australia</t>
  </si>
  <si>
    <t xml:space="preserve">Li, QH (reprint author), Nanchang Hangkong Univ, Key Lab Nondestruct Testing, Minist Educ, Nanchang 330063, Peoples R China.</t>
  </si>
  <si>
    <t xml:space="preserve">qhli@hqu.edu.cn</t>
  </si>
  <si>
    <t xml:space="preserve">1094-4087</t>
  </si>
  <si>
    <t xml:space="preserve">JUN 1</t>
  </si>
  <si>
    <t xml:space="preserve">23</t>
  </si>
  <si>
    <t xml:space="preserve">A444</t>
  </si>
  <si>
    <t xml:space="preserve">A455</t>
  </si>
  <si>
    <t xml:space="preserve">10.1364/OE.23.00A444</t>
  </si>
  <si>
    <t xml:space="preserve">WOS:000356902400005</t>
  </si>
  <si>
    <t xml:space="preserve">Tu, Jiliang; Cheng, Ruofa; Tao, Qiuxiang</t>
  </si>
  <si>
    <t xml:space="preserve">RELIABILITY ANALYSIS METHOD OF SAFETY-CRITICAL AVIONICS SYSTEM BASED ON DYNAMIC FAULT TREE UNDER FUZZY UNCERTAINTY</t>
  </si>
  <si>
    <t xml:space="preserve">[Tu, Jiliang; Cheng, Ruofa; Tao, Qiuxiang] Nanchang Hangkong Univ, Sch Informat Engn, Nanchang 330063, Jiangxi, Peoples R China</t>
  </si>
  <si>
    <t xml:space="preserve">Tu, JL (reprint author), Nanchang Hangkong Univ, Sch Informat Engn, Nanchang 330063, Jiangxi, Peoples R China.</t>
  </si>
  <si>
    <t xml:space="preserve">tjl1980@nchu.edu.cn</t>
  </si>
  <si>
    <t xml:space="preserve">156</t>
  </si>
  <si>
    <t xml:space="preserve">163</t>
  </si>
  <si>
    <t xml:space="preserve">10.17531/ein.2015.1.20</t>
  </si>
  <si>
    <t xml:space="preserve">WOS:000346848600020</t>
  </si>
  <si>
    <t xml:space="preserve">Ma, Xiaoxiao; Pan, Zhibin; Hu, Sen; Wang, Lingfei</t>
  </si>
  <si>
    <t xml:space="preserve">Reversible data hiding scheme for VQ indices based on modified locally adaptive coding and double-layer embedding strategy</t>
  </si>
  <si>
    <t xml:space="preserve">JOURNAL OF VISUAL COMMUNICATION AND IMAGE REPRESENTATION</t>
  </si>
  <si>
    <t xml:space="preserve">[Ma, Xiaoxiao; Pan, Zhibin] Nanchang Hangkong Univ, Key Lab Jiangxi Prov Image Proc &amp; Pattern Recogni, Nanchang 330063, Peoples R China; [Ma, Xiaoxiao; Pan, Zhibin; Hu, Sen; Wang, Lingfei] Xi An Jiao Tong Univ, Sch Elect &amp; Informat Engn, Xian 710049, Peoples R China</t>
  </si>
  <si>
    <t xml:space="preserve">Pan, ZB (reprint author), Xi An Jiao Tong Univ, Sch Elect &amp; Informat Engn, Xian 710049, Peoples R China.</t>
  </si>
  <si>
    <t xml:space="preserve">zbpan@mail.xjtu.edu.cn</t>
  </si>
  <si>
    <t xml:space="preserve">1047-3203</t>
  </si>
  <si>
    <t xml:space="preserve">1095-9076</t>
  </si>
  <si>
    <t xml:space="preserve">10.1016/j.jvcir.2015.01.009</t>
  </si>
  <si>
    <t xml:space="preserve">WOS:000351325000008</t>
  </si>
  <si>
    <t xml:space="preserve">Leng, Chengcai; Xiao, Jinjun; Li, Min; Zhang, Haipeng</t>
  </si>
  <si>
    <t xml:space="preserve">Robust Adaptive Principal Component Analysis Based on Intergraph Matrix for Medical Image Registration</t>
  </si>
  <si>
    <t xml:space="preserve">COMPUTATIONAL INTELLIGENCE AND NEUROSCIENCE</t>
  </si>
  <si>
    <t xml:space="preserve">[Leng, Chengcai; Zhang, Haipeng] Nanchang Hangkong Univ, Sch Math &amp; Informat Sci, Key Lab Nondestruct Testing, Minist Educ, Nanchang 330063, Peoples R China; [Leng, Chengcai] Chinese Acad Sci, Inst Automat, State Key Lab Management &amp; Control Complex Syst, Beijing 100190, Peoples R China; [Xiao, Jinjun] Jiangxi Sch Elect &amp; Informat Engn, Informat Ctr, Nanchang 330096, Peoples R China; [Li, Min] Nanchang Hangkong Univ, Sch Mat Sci &amp; Engn, Nanchang 330063, Peoples R China</t>
  </si>
  <si>
    <t xml:space="preserve">1687-5265</t>
  </si>
  <si>
    <t xml:space="preserve">1687-5273</t>
  </si>
  <si>
    <t xml:space="preserve">10.1155/2015/829528</t>
  </si>
  <si>
    <t xml:space="preserve">WOS:000353792900001</t>
  </si>
  <si>
    <t xml:space="preserve">Chen, Ying; Liu, Yuanning; Zhu, Xiaodong</t>
  </si>
  <si>
    <t xml:space="preserve">Robust iris segmentation algorithm based on self-adaptive Chan-Vese level set model</t>
  </si>
  <si>
    <t xml:space="preserve">JOURNAL OF ELECTRONIC IMAGING</t>
  </si>
  <si>
    <t xml:space="preserve">[Chen, Ying] Nanchang Hangkong Univ, Sch Software, Nanchang City 330063, Jiangxi, Peoples R China; [Liu, Yuanning; Zhu, Xiaodong] Jilin Univ, Sch Comp Sci &amp; Technol, Changchun 130012, Peoples R China</t>
  </si>
  <si>
    <t xml:space="preserve">Chen, Y (reprint author), Nanchang Hangkong Univ, Sch Software, 696 Fenghe Nan Rd, Nanchang City 330063, Jiangxi, Peoples R China.</t>
  </si>
  <si>
    <t xml:space="preserve">c_y2008@163.com</t>
  </si>
  <si>
    <t xml:space="preserve">1017-9909</t>
  </si>
  <si>
    <t xml:space="preserve">1560-229X</t>
  </si>
  <si>
    <t xml:space="preserve">10.1117/1.JEI.24.4.043012</t>
  </si>
  <si>
    <t xml:space="preserve">WOS:000362485300012</t>
  </si>
  <si>
    <t xml:space="preserve">Liu, Weiqing; Chen, Jun; Chai, Minggang; Liang, Zhongguan; Hu, Linhua; Dai, Songyuan</t>
  </si>
  <si>
    <t xml:space="preserve">Role of electron transfer dynamics in nano/sub-micro scale skeleton structured photoanode of dye sensitized solar cells</t>
  </si>
  <si>
    <t xml:space="preserve">ELECTROCHIMICA ACTA</t>
  </si>
  <si>
    <t xml:space="preserve">[Liu, Weiqing; Chen, Jun; Chai, Minggang; Liang, Zhongguan] Nanchang Hangkong Univ, Sch Testing &amp; Photoelect Engn, Key Lab Nondestruct Testing, Minist Educ, Nanchang 330063, Peoples R China; [Hu, Linhua] Chinese Acad Sci, Inst Plasma Phys, Div Solar Energy Mat &amp; Engn, Key Lab Novel Thin Film Solar Cells, Hefei 230031, Anhui, Peoples R China; [Dai, Songyuan] North China Elect Power Univ, State Key Lab Alternate Elect Power Syst Renewabl, Beijing 102206, Peoples R China</t>
  </si>
  <si>
    <t xml:space="preserve">Liu, WQ (reprint author), Nanchang Hangkong Univ, Sch Testing &amp; Photoelect Engn, Key Lab Nondestruct Testing, Minist Educ, Nanchang 330063, Peoples R China.</t>
  </si>
  <si>
    <t xml:space="preserve">0013-4686</t>
  </si>
  <si>
    <t xml:space="preserve">1873-3859</t>
  </si>
  <si>
    <t xml:space="preserve">MAY 20</t>
  </si>
  <si>
    <t xml:space="preserve">85</t>
  </si>
  <si>
    <t xml:space="preserve">91</t>
  </si>
  <si>
    <t xml:space="preserve">10.1016/j.electacta.2015.02.238</t>
  </si>
  <si>
    <t xml:space="preserve">WOS:000353499400012</t>
  </si>
  <si>
    <t xml:space="preserve">Yang, Gaoshan; Wen, Huiliang; Liu, Chongbo; Robbins, Julianne; Wen, Yunhan; Zhang, Z. John</t>
  </si>
  <si>
    <t xml:space="preserve">Self-assembly, crystal structures and properties of metal-3,4,5-tris(carboxymethoxy)benzoic acid frameworks based on polynuclear metal-hydroxyl clusters (M = Zn, Co)</t>
  </si>
  <si>
    <t xml:space="preserve">[Yang, Gaoshan; Liu, Chongbo] Nanchang Hangkong Univ, Sch Environm &amp; Chem Engn, Nanchang 330063, Jiangxi, Peoples R China; [Wen, Huiliang] Nanchang Univ, State Key Lab Food Sci &amp; Technol, Nanchang 330047, Jiangxi, Peoples R China; [Liu, Chongbo; Robbins, Julianne; Zhang, Z. John] Georgia Inst Technol, Sch Chem &amp; Biochem, Atlanta, GA 30332 USA; [Wen, Yunhan] Ohio State Univ, Sch Chem &amp; Biochem, Columbus, OH 43210 USA</t>
  </si>
  <si>
    <t xml:space="preserve">Liu, CB (reprint author), Nanchang Hangkong Univ, Sch Environm &amp; Chem Engn, Nanchang 330063, Jiangxi, Peoples R China.</t>
  </si>
  <si>
    <t xml:space="preserve">37</t>
  </si>
  <si>
    <t xml:space="preserve">29362</t>
  </si>
  <si>
    <t xml:space="preserve">29369</t>
  </si>
  <si>
    <t xml:space="preserve">10.1039/c5ra02700d</t>
  </si>
  <si>
    <t xml:space="preserve">WOS:000352091600069</t>
  </si>
  <si>
    <t xml:space="preserve">Ou JunFei; Shi QingWen; Wang ZhiLe; Wang FaJun; Xue MingShan; Li Wen; Yan GuiLong</t>
  </si>
  <si>
    <t xml:space="preserve">Sessile droplet freezing and ice adhesion on aluminum with different surface wettability and surface temperature</t>
  </si>
  <si>
    <t xml:space="preserve">SCIENCE CHINA-PHYSICS MECHANICS &amp; ASTRONOMY</t>
  </si>
  <si>
    <t xml:space="preserve">[Ou JunFei; Shi QingWen; Wang ZhiLe; Wang FaJun; Xue MingShan; Li Wen] Nanchang Hangkong Univ, Sch Mat Sci &amp; Engn, Nanchang 330063, Peoples R China; [Ou JunFei; Shi QingWen; Wang ZhiLe; Wang FaJun; Xue MingShan; Li Wen] Nanchang Hangkong Univ, Key Lab Microstruct Control Metall Mat Jiangxi Pr, Nanchang 330063, Peoples R China; [Yan GuiLong] Huaiyin Normal Univ, Jiangsu Key Lab Biomass Based Energy &amp; Enzyme Tec, Huaian 223300, Peoples R China</t>
  </si>
  <si>
    <t xml:space="preserve">oujunfei_1982@163.com; wenl@ualberta.ca</t>
  </si>
  <si>
    <t xml:space="preserve">1674-7348</t>
  </si>
  <si>
    <t xml:space="preserve">1869-1927</t>
  </si>
  <si>
    <t xml:space="preserve">10.1007/s11433-015-5646-y</t>
  </si>
  <si>
    <t xml:space="preserve">WOS:000355776100008</t>
  </si>
  <si>
    <t xml:space="preserve">Qin, Yuancheng; Li, Xing; Sun, Weifu; Luo, Xubiao; Li, Mingjun; Tang, Xinghua; Jin, Xiao; Xie, Yu; Ouyang, Xinhua; Li, Qinghua</t>
  </si>
  <si>
    <t xml:space="preserve">Small bandgap naphthalene diimide copolymers for efficient inorganic-organic hybrid solar cells</t>
  </si>
  <si>
    <t xml:space="preserve">[Qin, Yuancheng; Li, Xing; Luo, Xubiao; Li, Mingjun; Tang, Xinghua; Jin, Xiao; Xie, Yu; Ouyang, Xinhua; Li, Qinghua] Nanchang Hangkong Univ, Key Lab Jiangxi Prov Persistent Pollutants Contro, Nanchang 330063, Peoples R China; [Sun, Weifu] Univ Sydney, Sch Aerosp Mech &amp; Mechatron Engn, Sydney, NSW 2006, Australia</t>
  </si>
  <si>
    <t xml:space="preserve">Li, QH (reprint author), Nanchang Hangkong Univ, Key Lab Jiangxi Prov Persistent Pollutants Contro, Nanchang 330063, Peoples R China.</t>
  </si>
  <si>
    <t xml:space="preserve">qinyuancheng@hotmail.com; qhli@hqu.edu.cn</t>
  </si>
  <si>
    <t xml:space="preserve">2147</t>
  </si>
  <si>
    <t xml:space="preserve">2154</t>
  </si>
  <si>
    <t xml:space="preserve">10.1039/c4ra12188k</t>
  </si>
  <si>
    <t xml:space="preserve">WOS:000346189100072</t>
  </si>
  <si>
    <t xml:space="preserve">Li, Xibao; Luo, Junming; Zhou, Ya</t>
  </si>
  <si>
    <t xml:space="preserve">Spark plasma sintering behavior of AlON ceramics doped with different concentrations of Y2O3</t>
  </si>
  <si>
    <t xml:space="preserve">JOURNAL OF THE EUROPEAN CERAMIC SOCIETY</t>
  </si>
  <si>
    <t xml:space="preserve">[Li, Xibao; Luo, Junming; Zhou, Ya] Nanchang Hangkong Univ, Sch Mat Sci &amp; Engn, Nanchang 330063, Peoples R China</t>
  </si>
  <si>
    <t xml:space="preserve">0955-2219</t>
  </si>
  <si>
    <t xml:space="preserve">1873-619X</t>
  </si>
  <si>
    <t xml:space="preserve">35</t>
  </si>
  <si>
    <t xml:space="preserve">2027</t>
  </si>
  <si>
    <t xml:space="preserve">2032</t>
  </si>
  <si>
    <t xml:space="preserve">10.1016/j.jeurceramsoc.2015.01.014</t>
  </si>
  <si>
    <t xml:space="preserve">WOS:000351794300004</t>
  </si>
  <si>
    <t xml:space="preserve">Lv, Damei; Ou, Junfei; Xue, Mingshan; Wang, Fajun</t>
  </si>
  <si>
    <t xml:space="preserve">Stability and corrosion resistance of superhydrophobic surface on oxidized aluminum in NaCl aqueous solution</t>
  </si>
  <si>
    <t xml:space="preserve">[Lv, Damei; Ou, Junfei; Xue, Mingshan; Wang, Fajun] Nanchang Hangkong Univ, Sch Mat Sci Engn, Nanchang 330063, Peoples R China; [Lv, Damei; Ou, Junfei; Xue, Mingshan; Wang, Fajun] Nanchang Hangkong Univ, Key Lab Microstruct Control Metall Mat Jiangxi Pr, Nanchang 330063, Peoples R China</t>
  </si>
  <si>
    <t xml:space="preserve">Ou, JF (reprint author), Nanchang Hangkong Univ, Sch Mat Sci Engn, Nanchang 330063, Peoples R China.</t>
  </si>
  <si>
    <t xml:space="preserve">jfou@nchu.edu.cn</t>
  </si>
  <si>
    <t xml:space="preserve">333</t>
  </si>
  <si>
    <t xml:space="preserve">10.1016/j.apsusc.2015.02.012</t>
  </si>
  <si>
    <t xml:space="preserve">WOS:000350857900023</t>
  </si>
  <si>
    <t xml:space="preserve">Shi, Jiulin; Wu, Haopeng; Liu, Juan; Li, Shujing; He, Xingdao</t>
  </si>
  <si>
    <t xml:space="preserve">Stimulated scattering effects in gold-nanorod-water samples pumped by 532 nm laser pulses</t>
  </si>
  <si>
    <t xml:space="preserve">[Shi, Jiulin; Wu, Haopeng; Liu, Juan; Li, Shujing; He, Xingdao] Nanchang Hangkong Univ, Jiangxi Engn Lab Optoelect Testing Technol, Nanchang 330063, Peoples R China; [Shi, Jiulin; Wu, Haopeng; Liu, Juan; Li, Shujing; He, Xingdao] Nanchang Hangkong Univ, Minist Educ, Key Lab Nondestruct Test, Nanchang 330063, Peoples R China</t>
  </si>
  <si>
    <t xml:space="preserve">Shi, JL (reprint author), Nanchang Hangkong Univ, Jiangxi Engn Lab Optoelect Testing Technol, Nanchang 330063, Peoples R China.</t>
  </si>
  <si>
    <t xml:space="preserve">JUL 15</t>
  </si>
  <si>
    <t xml:space="preserve">10.1038/srep11964</t>
  </si>
  <si>
    <t xml:space="preserve">WOS:000357924100001</t>
  </si>
  <si>
    <t xml:space="preserve">Chen Yong-Chang; Huo Miao; Liu Yang; Chen Tong; Leng Cheng-Cai; Li Qiang; Sun Zhao-Lin; Song Li-Juan</t>
  </si>
  <si>
    <t xml:space="preserve">Structural, Electrical, and Lithium Ion Dynamics of Li2MnO3 from Density Functional Theory</t>
  </si>
  <si>
    <t xml:space="preserve">[Chen Yong-Chang; Huo Miao; Leng Cheng-Cai] Nanchang Hangkong Univ, Sch Environm &amp; Chem Engn, Nanchang 330063, Peoples R China; [Li Qiang; Sun Zhao-Lin; Song Li-Juan] Liaoning Shihua Univ, Liaoning Key Lab Petrochem Catalyt Sci &amp; Technol, Fushun 113001, Peoples R China; [Liu Yang] Sinopec Fushun Res Inst Petr &amp; Petrochem, Fushun 113001, Peoples R China; [Chen Tong] Zhenjiang Entry Exit Inspect Quarantine Bur, State Key Lab Food Addit &amp; Condiment Testing, Zhenjiang 212000, Peoples R China</t>
  </si>
  <si>
    <t xml:space="preserve">Song, LJ (reprint author), Liaoning Shihua Univ, Liaoning Key Lab Petrochem Catalyt Sci &amp; Technol, Fushun 113001, Peoples R China.</t>
  </si>
  <si>
    <t xml:space="preserve">lsong56@foxmail.com</t>
  </si>
  <si>
    <t xml:space="preserve">10.1088/0256-307X/32/1/017102</t>
  </si>
  <si>
    <t xml:space="preserve">WOS:000348022800033</t>
  </si>
  <si>
    <t xml:space="preserve">Long, Peiqing; Zhang, Guoguang; Yi, Zhiguo</t>
  </si>
  <si>
    <t xml:space="preserve">Structure and electrical behaviors of 0.36BiScO(3)-0.64PbTiO(3) ceramics with overdosing Bi and Pb starting materials</t>
  </si>
  <si>
    <t xml:space="preserve">[Long, Peiqing; Zhang, Guoguang] Nanchang Hangkong Univ, Coll Mat Sci &amp; Engn, Nanchang 330063, Jiangxi, Peoples R China; [Long, Peiqing; Yi, Zhiguo] Chinese Acad Sci, Fujian Inst Res Struct Matter, Key Lab Optoelect Mat Chem &amp; Phys, Fuzhou 350002, Peoples R China</t>
  </si>
  <si>
    <t xml:space="preserve">Yi, ZG (reprint author), Chinese Acad Sci, Fujian Inst Res Struct Matter, Key Lab Optoelect Mat Chem &amp; Phys, Fuzhou 350002, Peoples R China.</t>
  </si>
  <si>
    <t xml:space="preserve">zhiguo@fjirsm.ac.cn</t>
  </si>
  <si>
    <t xml:space="preserve">213</t>
  </si>
  <si>
    <t xml:space="preserve">218</t>
  </si>
  <si>
    <t xml:space="preserve">10.1016/j.materresbull.2015.02.057</t>
  </si>
  <si>
    <t xml:space="preserve">WOS:000352171100031</t>
  </si>
  <si>
    <t xml:space="preserve">Jin, C.; Lu, C.; Shi, Y. W.; Liang, J.; Wang, X.</t>
  </si>
  <si>
    <t xml:space="preserve">Study on relationship between critically refracted longitudinal wave and internal stress in pre-stretched aluminium alloy plate</t>
  </si>
  <si>
    <t xml:space="preserve">[Jin, C.; Lu, C.] Nanchang Hangkong Univ, Minist Educ, Key Lab Nondestruct Testing Tech, Nanchang 330063, Peoples R China; [Shi, Y. W.; Liang, J.; Wang, X.] AVIC Beijing Inst Aeronaut Mat, Beijing Key Lab Aeronaut Mat Testing &amp; Evaluat, Beijing 100095, Peoples R China</t>
  </si>
  <si>
    <t xml:space="preserve">Lu, C (reprint author), Nanchang Hangkong Univ, Minist Educ, Key Lab Nondestruct Testing Tech, Nanchang 330063, Peoples R China.</t>
  </si>
  <si>
    <t xml:space="preserve">luchaoniat@163.com</t>
  </si>
  <si>
    <t xml:space="preserve">S14</t>
  </si>
  <si>
    <t xml:space="preserve">S19</t>
  </si>
  <si>
    <t xml:space="preserve">10.1179/1432891715Z.0000000001360</t>
  </si>
  <si>
    <t xml:space="preserve">WOS:000354957900004</t>
  </si>
  <si>
    <t xml:space="preserve">Zhong, Xueming; Fu, Maosheng; Qin, Yuancheng; Zhou, Dan; Chen, Tongcai</t>
  </si>
  <si>
    <t xml:space="preserve">Study on uranium recovery from tungsten residue: separation of U from Fe, Mn, Zr, Ti, Th, and Sc with mixture of N235 and TBP</t>
  </si>
  <si>
    <t xml:space="preserve">JOURNAL OF RADIOANALYTICAL AND NUCLEAR CHEMISTRY</t>
  </si>
  <si>
    <t xml:space="preserve">[Zhong, Xueming; Fu, Maosheng; Qin, Yuancheng; Zhou, Dan; Chen, Tongcai] Nanchang Hangkong Univ, Sch Environm &amp; Chem Engn, Nanchang 330063, Jiangxi, Peoples R China</t>
  </si>
  <si>
    <t xml:space="preserve">Zhong, XM (reprint author), Nanchang Hangkong Univ, Sch Environm &amp; Chem Engn, Nanchang 330063, Jiangxi, Peoples R China.</t>
  </si>
  <si>
    <t xml:space="preserve">xuemingzhong@sina.com</t>
  </si>
  <si>
    <t xml:space="preserve">0236-5731</t>
  </si>
  <si>
    <t xml:space="preserve">1588-2780</t>
  </si>
  <si>
    <t xml:space="preserve">304</t>
  </si>
  <si>
    <t xml:space="preserve">1099</t>
  </si>
  <si>
    <t xml:space="preserve">1108</t>
  </si>
  <si>
    <t xml:space="preserve">10.1007/s10967-015-3958-z</t>
  </si>
  <si>
    <t xml:space="preserve">WOS:000354094100014</t>
  </si>
  <si>
    <t xml:space="preserve">Ou, Junfei; Pan, Bing; Chen, Yiwei; Xie, Chan; Xue, Mingshan; Wang, Fajun; Li, Wen</t>
  </si>
  <si>
    <t xml:space="preserve">Substrate-independent sequential deposition process to obtain the lotus effect based on mussel-inspired polydopamine</t>
  </si>
  <si>
    <t xml:space="preserve">[Ou, Junfei; Pan, Bing; Xie, Chan; Xue, Mingshan; Wang, Fajun; Li, Wen] Nanchang Hangkong Univ, Sch Mat Sci &amp; Engn, Nanchang 330063, Peoples R China; [Ou, Junfei; Pan, Bing; Xue, Mingshan; Wang, Fajun; Li, Wen] Nanchang Hangkong Univ, Key Lab Microstruct Control Metall Mat Jiangxi Pr, Nanchang 330063, Peoples R China; [Chen, Yiwei] Nanchang Hangkong Univ, Coll Sci &amp; Technol, Nanchang 330063, Peoples R China</t>
  </si>
  <si>
    <t xml:space="preserve">jfou@nchu.edu.cn; wenl@ualberta.ca</t>
  </si>
  <si>
    <t xml:space="preserve">FEB 1</t>
  </si>
  <si>
    <t xml:space="preserve">327</t>
  </si>
  <si>
    <t xml:space="preserve">149</t>
  </si>
  <si>
    <t xml:space="preserve">153</t>
  </si>
  <si>
    <t xml:space="preserve">10.1016/j.apsusc.2014.11.142</t>
  </si>
  <si>
    <t xml:space="preserve">WOS:000348453800020</t>
  </si>
  <si>
    <t xml:space="preserve">Lv, Damei; Ou, Junfei; Hu, Weihua; Luo, Xubiao; Wang, Fajun</t>
  </si>
  <si>
    <t xml:space="preserve">Superhydrophobic surface on copper via a one-step solvent-free process and its application in oil spill collection</t>
  </si>
  <si>
    <t xml:space="preserve">[Luo, Xubiao] Nanchang Hangkong Univ, Key Lab Jiangxi Prov Persistent Pollutants Contro, Nanchang 330063, Peoples R China; [Lv, Damei; Ou, Junfei; Hu, Weihua; Wang, Fajun] Nanchang Hangkong Univ, Sch Mat Sci &amp; Engn, Nanchang 330063, Peoples R China</t>
  </si>
  <si>
    <t xml:space="preserve">oujunfei_1982@163.com; luoxubiao@nchu.edu.cn</t>
  </si>
  <si>
    <t xml:space="preserve">61</t>
  </si>
  <si>
    <t xml:space="preserve">49459</t>
  </si>
  <si>
    <t xml:space="preserve">49465</t>
  </si>
  <si>
    <t xml:space="preserve">10.1039/c5ra06791j</t>
  </si>
  <si>
    <t xml:space="preserve">WOS:000355989400056</t>
  </si>
  <si>
    <t xml:space="preserve">Ou, Junfei; Shi, Qingwen; Chen, Yiwei; Wang, Fajun; Xue, Mingshan; Li, Wen</t>
  </si>
  <si>
    <t xml:space="preserve">Superhydrophobic surfaces on diverse metals based on ultrafast sequential deposition of silver and stearic acid</t>
  </si>
  <si>
    <t xml:space="preserve">[Ou, Junfei; Shi, Qingwen; Wang, Fajun; Xue, Mingshan; Li, Wen] Nanchang Hangkong Univ, Sch Mat Sci &amp; Engn, Nanchang 330063, Peoples R China; [Ou, Junfei; Shi, Qingwen; Wang, Fajun; Xue, Mingshan; Li, Wen] Nanchang Hangkong Univ, Key Lab Microstruct Control Metall Mat Jiangxi Pr, Nanchang, Peoples R China; [Chen, Yiwei] Nanchang Hangkong Univ, Coll Sci &amp; Technol, Nanchang 330063, Peoples R China</t>
  </si>
  <si>
    <t xml:space="preserve">JAN 30</t>
  </si>
  <si>
    <t xml:space="preserve">326</t>
  </si>
  <si>
    <t xml:space="preserve">139</t>
  </si>
  <si>
    <t xml:space="preserve">144</t>
  </si>
  <si>
    <t xml:space="preserve">10.1016/j.apsusc.2014.11.107</t>
  </si>
  <si>
    <t xml:space="preserve">WOS:000347105600019</t>
  </si>
  <si>
    <t xml:space="preserve">Wang, Qian; Chen, Liang</t>
  </si>
  <si>
    <t xml:space="preserve">Synthesis and DNA Binding Affinity of Some New 7-Hydroxy-3-Carbaldehyde Chromones</t>
  </si>
  <si>
    <t xml:space="preserve">SYNTHESIS AND REACTIVITY IN INORGANIC METAL-ORGANIC AND NANO-METAL CHEMISTRY</t>
  </si>
  <si>
    <t xml:space="preserve">[Wang, Qian] Nanchang Hangkong Univ, Sch Environm &amp; Chem Engn, Nanchang 330063, Jiangxi, Peoples R China; [Chen, Liang] Nanchang Hangkong Univ, Sch Mat Sci &amp; Engn, Nanchang 330063, Jiangxi, Peoples R China</t>
  </si>
  <si>
    <t xml:space="preserve">Wang, Q (reprint author), Nanchang Hangkong Univ, Sch Environm &amp; Chem Engn, Nanchang 330063, Jiangxi, Peoples R China.</t>
  </si>
  <si>
    <t xml:space="preserve">qianw0518@163.com</t>
  </si>
  <si>
    <t xml:space="preserve">1553-3174</t>
  </si>
  <si>
    <t xml:space="preserve">1553-3182</t>
  </si>
  <si>
    <t xml:space="preserve">45</t>
  </si>
  <si>
    <t xml:space="preserve">196</t>
  </si>
  <si>
    <t xml:space="preserve">202</t>
  </si>
  <si>
    <t xml:space="preserve">10.1080/15533174.2013.831451</t>
  </si>
  <si>
    <t xml:space="preserve">WOS:000344633900009</t>
  </si>
  <si>
    <t xml:space="preserve">Xie, Yu; Liu, Jinmei; Hong, Xiaowei; Duan, Junhong; Le, Zhanggao; Gao, Yunhua; Ling, Yun; Huang, Yan; Qin, Yuancheng; Zhong, Rong; Yang, Fang</t>
  </si>
  <si>
    <t xml:space="preserve">Synthesis and magnetic properties of BaFe11.92La(0.08-x)NdxO19 (x=0, 0.02, 0.04, 0.06, 0.08) via gel-precursor self-propagating combustion process</t>
  </si>
  <si>
    <t xml:space="preserve">[Xie, Yu; Liu, Jinmei; Hong, Xiaowei; Duan, Junhong; Ling, Yun; Huang, Yan; Qin, Yuancheng; Zhong, Rong; Yang, Fang] Nangkong Hangkong Univ, Coll Environm &amp; Chem Engn, Nanchang 330063, Peoples R China; [Xie, Yu; Liu, Jinmei; Hong, Xiaowei; Gao, Yunhua; Qin, Yuancheng; Zhong, Rong] Chinese Acad Sci, Tech Inst Phys &amp; Chem, Key Lab Photochem Convers &amp; Optoelect Mat, Beijing 100190, Peoples R China; [Le, Zhanggao] E China Inst Technol, Dept Appl Chem, Fuzhou 344000, Peoples R China</t>
  </si>
  <si>
    <t xml:space="preserve">Xie, Y (reprint author), 696 Fenghe Southern Ave, Nanchang City 330063, Jiangxi, Peoples R China.</t>
  </si>
  <si>
    <t xml:space="preserve">xieyu_121@163.com; zhgle@ecit.edu.cn</t>
  </si>
  <si>
    <t xml:space="preserve">MAR 1</t>
  </si>
  <si>
    <t xml:space="preserve">377</t>
  </si>
  <si>
    <t xml:space="preserve">172</t>
  </si>
  <si>
    <t xml:space="preserve">175</t>
  </si>
  <si>
    <t xml:space="preserve">10.1016/j.jmmm.2014.10.060</t>
  </si>
  <si>
    <t xml:space="preserve">WOS:000345683200029</t>
  </si>
  <si>
    <t xml:space="preserve">Liu, Fuming; Xie, Yu; Duan, Junhong; Hua, Helin; Yu, Changlin; Gao, Yunhua; Huang, Yan; Pan, Jianfei; Ling, Yun</t>
  </si>
  <si>
    <t xml:space="preserve">Synthesis carbon-encapsulated NiZn ferrite nanocomposites by in-situ starch coating route combined with hydrogen thermal reduction</t>
  </si>
  <si>
    <t xml:space="preserve">[Liu, Fuming; Xie, Yu; Duan, Junhong; Hua, Helin; Huang, Yan; Pan, Jianfei; Ling, Yun] Nanchang Hangkong Univ, Dept Chem Mat, Nanchang 330063, Peoples R China; [Xie, Yu; Gao, Yunhua] Chinese Acad Sci, TIPC, Key Lab Photochem Convers &amp; Optoelect Mat, Beijing 100190, Peoples R China; [Yu, Changlin] Jiangxi Univ Sci &amp; Technol, Sch Met &amp; Chem Engn, Ganzhou 341000, Peoples R China</t>
  </si>
  <si>
    <t xml:space="preserve">Xie, Y (reprint author), Nanchang Hangkong Univ, Dept Chem Mat, Nanchang 330063, Peoples R China.</t>
  </si>
  <si>
    <t xml:space="preserve">xieyu_121@163.com; yuchanglinjx@163.com</t>
  </si>
  <si>
    <t xml:space="preserve">MAY 5</t>
  </si>
  <si>
    <t xml:space="preserve">158</t>
  </si>
  <si>
    <t xml:space="preserve">121</t>
  </si>
  <si>
    <t xml:space="preserve">126</t>
  </si>
  <si>
    <t xml:space="preserve">10.1016/j.matchemphys.2015.03.048</t>
  </si>
  <si>
    <t xml:space="preserve">WOS:000353736700016</t>
  </si>
  <si>
    <t xml:space="preserve">Li, Hengnong; Liu, Chongbo; Dai, Bing; Tang, Xinghua; Zhang, Z. John; Xiong, Zhiqiang; Liu, Xiaoming</t>
  </si>
  <si>
    <t xml:space="preserve">Synthesis, conductivity, and electromagnetic wave absorption properties of chiral poly Schiff bases and their silver complexes</t>
  </si>
  <si>
    <t xml:space="preserve">JOURNAL OF APPLIED POLYMER SCIENCE</t>
  </si>
  <si>
    <t xml:space="preserve">[Li, Hengnong; Liu, Chongbo; Tang, Xinghua; Xiong, Zhiqiang; Liu, Xiaoming] Nanchang Hangkong Univ, Dept Environm &amp; Chem Engn, Nanchang 330063, Peoples R China; [Liu, Chongbo; Zhang, Z. John] Georgia Inst Technol, Sch Chem &amp; Biochem, Atlanta, GA 30332 USA; [Dai, Bing] China Petr Technol &amp; Dev Corp, Beijing 100028, Peoples R China</t>
  </si>
  <si>
    <t xml:space="preserve">Liu, CB (reprint author), Nanchang Hangkong Univ, Dept Environm &amp; Chem Engn, Nanchang 330063, Peoples R China.</t>
  </si>
  <si>
    <t xml:space="preserve">0021-8995</t>
  </si>
  <si>
    <t xml:space="preserve">1097-4628</t>
  </si>
  <si>
    <t xml:space="preserve">SEP 20</t>
  </si>
  <si>
    <t xml:space="preserve">132</t>
  </si>
  <si>
    <t xml:space="preserve">10.1002/app.42498</t>
  </si>
  <si>
    <t xml:space="preserve">WOS:000356812000011</t>
  </si>
  <si>
    <t xml:space="preserve">Tu, Xinman; Qian, Shengming; Chen, Lin; Qu, Liangdi</t>
  </si>
  <si>
    <t xml:space="preserve">The influence of Sn(II) doping on the photoinduced charge and photocatalytic properties of BiOBr microspheres</t>
  </si>
  <si>
    <t xml:space="preserve">[Tu, Xinman; Qian, Shengming; Chen, Lin; Qu, Liangdi] Nanchang Hangkong Univ, Coll Environm &amp; Chem Engn, Key Lab Jiangxi Prov Persistent Pollutants Contro, Nanchang 330063, Peoples R China</t>
  </si>
  <si>
    <t xml:space="preserve">Tu, XM (reprint author), Nanchang Hangkong Univ, Coll Environm &amp; Chem Engn, Key Lab Jiangxi Prov Persistent Pollutants Contro, Nanchang 330063, Peoples R China.</t>
  </si>
  <si>
    <t xml:space="preserve">tuxinman@126.com</t>
  </si>
  <si>
    <t xml:space="preserve">4312</t>
  </si>
  <si>
    <t xml:space="preserve">4323</t>
  </si>
  <si>
    <t xml:space="preserve">10.1007/s10853-015-8983-3</t>
  </si>
  <si>
    <t xml:space="preserve">WOS:000354089200016</t>
  </si>
  <si>
    <t xml:space="preserve">Wang, Lei; Yang, Cihui; Wen, Jing; Yang, Guowei</t>
  </si>
  <si>
    <t xml:space="preserve">The Oxidation Behaviour of Diamond Like Carbon for Phase-Change Probe Memory Application</t>
  </si>
  <si>
    <t xml:space="preserve">[Wang, Lei; Yang, Cihui; Wen, Jing; Yang, Guowei] Nanchang Hangkong Univ, Sch Informat Engn, Nanchang 330063, Peoples R China</t>
  </si>
  <si>
    <t xml:space="preserve">Wang, L (reprint author), Nanchang Hangkong Univ, Sch Informat Engn, Nanchang 330063, Peoples R China.</t>
  </si>
  <si>
    <t xml:space="preserve">4457</t>
  </si>
  <si>
    <t xml:space="preserve">4461</t>
  </si>
  <si>
    <t xml:space="preserve">10.1166/jnn.2015.9798</t>
  </si>
  <si>
    <t xml:space="preserve">WOS:000347435300059</t>
  </si>
  <si>
    <t xml:space="preserve">Chen, Yongchang; Huo, Miao; Chen, Tong; Li, Qiang; Sun, Zhaolin; Song, Lijuan</t>
  </si>
  <si>
    <t xml:space="preserve">The properties of Ir-n (n=2-10) clusters and their nucleation on gamma-Al2O3 and MgO surfaces: from ab initio studies</t>
  </si>
  <si>
    <t xml:space="preserve">PHYSICAL CHEMISTRY CHEMICAL PHYSICS</t>
  </si>
  <si>
    <t xml:space="preserve">[Chen, Yongchang; Huo, Miao; Chen, Tong] Nanchang Hangkong Univ, Nanchang 330063, Peoples R China; [Li, Qiang; Sun, Zhaolin; Song, Lijuan] Liaoning Shihua Univ, Liaoning Key Lab Petrochem Catalyt Sci &amp; Technol, Fushun 113001, Peoples R China; [Chen, Tong] Zhenjiang Entry Exit Inspect Quarantine Bur, State Key Lab Food Addit &amp; Condiment Testing, Zhenjiang 212000, Peoples R China</t>
  </si>
  <si>
    <t xml:space="preserve">chenyc828@foxmail.com; lsong56@foxmail.com</t>
  </si>
  <si>
    <t xml:space="preserve">1463-9076</t>
  </si>
  <si>
    <t xml:space="preserve">1463-9084</t>
  </si>
  <si>
    <t xml:space="preserve">1680</t>
  </si>
  <si>
    <t xml:space="preserve">1687</t>
  </si>
  <si>
    <t xml:space="preserve">10.1039/c4cp04881d</t>
  </si>
  <si>
    <t xml:space="preserve">WOS:000346473600020</t>
  </si>
  <si>
    <t xml:space="preserve">Deng, Dingwen</t>
  </si>
  <si>
    <t xml:space="preserve">The study of a fourth-order multistep ADI method applied to nonlinear delay reaction-diffusion equations</t>
  </si>
  <si>
    <t xml:space="preserve">APPLIED NUMERICAL MATHEMATICS</t>
  </si>
  <si>
    <t xml:space="preserve">dengdingwen2010@l63.com</t>
  </si>
  <si>
    <t xml:space="preserve">0168-9274</t>
  </si>
  <si>
    <t xml:space="preserve">1873-5460</t>
  </si>
  <si>
    <t xml:space="preserve">96</t>
  </si>
  <si>
    <t xml:space="preserve">118</t>
  </si>
  <si>
    <t xml:space="preserve">133</t>
  </si>
  <si>
    <t xml:space="preserve">10.1016/j.apnum.2015.05.007</t>
  </si>
  <si>
    <t xml:space="preserve">WOS:000359965100008</t>
  </si>
  <si>
    <t xml:space="preserve">Zhang, Hua-Ming; Duan, Jun-Hong; Xiao, Wen-Bo; Wan, Xiong</t>
  </si>
  <si>
    <t xml:space="preserve">Theoretical studies of the local structure of Cu2+ center in aluminium lead borate glasses by their EPR and optical spectra</t>
  </si>
  <si>
    <t xml:space="preserve">JOURNAL OF NON-CRYSTALLINE SOLIDS</t>
  </si>
  <si>
    <t xml:space="preserve">[Zhang, Hua-Ming; Duan, Jun-Hong; Xiao, Wen-Bo; Wan, Xiong] Nanchang Hangkong Univ, Key Lab Nondestruct Testing, Minist Educ, Nanchang 330063, Peoples R China; [Wan, Xiong] Chinese Acad Sci, Shanghai Inst Tech Phys, Key Lab Space Act Optoelect Technol, Shanghai 200083, Peoples R China</t>
  </si>
  <si>
    <t xml:space="preserve">Zhang, HM (reprint author), Nanchang Hangkong Univ, Key Lab Nondestruct Testing, Minist Educ, Nanchang 330063, Peoples R China.</t>
  </si>
  <si>
    <t xml:space="preserve">0022-3093</t>
  </si>
  <si>
    <t xml:space="preserve">1873-4812</t>
  </si>
  <si>
    <t xml:space="preserve">425</t>
  </si>
  <si>
    <t xml:space="preserve">173</t>
  </si>
  <si>
    <t xml:space="preserve">10.1016/j.jnoncrysol.2015.05.043</t>
  </si>
  <si>
    <t xml:space="preserve">WOS:000359958700024</t>
  </si>
  <si>
    <t xml:space="preserve">Hou Yu-Hua; Huang You-Lin; Liu Zhong-Wu; Zeng De-Chang</t>
  </si>
  <si>
    <t xml:space="preserve">Theoretical study on the influence of rare earth doping on the electronic structure and magnetic properties of cobalt ferrite</t>
  </si>
  <si>
    <t xml:space="preserve">[Hou Yu-Hua; Huang You-Lin] Nanchang Hangkong Univ, Sch Mat Sci &amp; Engn, Nanchang 330063, Peoples R China; [Liu Zhong-Wu; Zeng De-Chang] S China Univ Technol, Sch Mat Sci &amp; Engn, Guangzhou 510641, Guangdong, Peoples R China</t>
  </si>
  <si>
    <t xml:space="preserve">Hou, YH (reprint author), Nanchang Hangkong Univ, Sch Mat Sci &amp; Engn, Nanchang 330063, Peoples R China.</t>
  </si>
  <si>
    <t xml:space="preserve">hyhhyl@163.com</t>
  </si>
  <si>
    <t xml:space="preserve">FEB 5</t>
  </si>
  <si>
    <t xml:space="preserve">10.7498/aps.64.037501</t>
  </si>
  <si>
    <t xml:space="preserve">WOS:000350862100040</t>
  </si>
  <si>
    <t xml:space="preserve">Fu, Yanjun; Wang, Zhigang; Li, Biao; Zhang, Jiancheng</t>
  </si>
  <si>
    <t xml:space="preserve">Three-dimensional shape measurement of complex surfaces based on defocusing and phase-shifting coding</t>
  </si>
  <si>
    <t xml:space="preserve">[Fu, Yanjun; Wang, Zhigang; Li, Biao; Zhang, Jiancheng] Nanchang Hangkong Univ, Key Lab Nondestruct Testing, Minist Educ, Nanchang, Peoples R China</t>
  </si>
  <si>
    <t xml:space="preserve">Fu, YJ (reprint author), Nanchang Hangkong Univ, Key Lab Nondestruct Testing, Minist Educ, Nanchang, Peoples R China.</t>
  </si>
  <si>
    <t xml:space="preserve">1015</t>
  </si>
  <si>
    <t xml:space="preserve">1026</t>
  </si>
  <si>
    <t xml:space="preserve">10.1080/09500340.2015.1019381</t>
  </si>
  <si>
    <t xml:space="preserve">WOS:000355325500006</t>
  </si>
  <si>
    <t xml:space="preserve">Zheng, Yuanguang; Bao, Lijuan</t>
  </si>
  <si>
    <t xml:space="preserve">Time-delay effects on mixed-mode oscillations of modified chua's system</t>
  </si>
  <si>
    <t xml:space="preserve">NONLINEAR DYNAMICS</t>
  </si>
  <si>
    <t xml:space="preserve">[Zheng, Yuanguang; Bao, Lijuan] Nanchang Hangkong Univ, Sch Math &amp; Informat Sci, Nanchang 330063, Jiangxi, Peoples R China</t>
  </si>
  <si>
    <t xml:space="preserve">Zheng, YG (reprint author), Nanchang Hangkong Univ, Sch Math &amp; Informat Sci, Nanchang 330063, Jiangxi, Peoples R China.</t>
  </si>
  <si>
    <t xml:space="preserve">zhengyg2718@163.com; baolijuan@nuaa.edu.cn</t>
  </si>
  <si>
    <t xml:space="preserve">0924-090X</t>
  </si>
  <si>
    <t xml:space="preserve">1573-269X</t>
  </si>
  <si>
    <t xml:space="preserve">1521</t>
  </si>
  <si>
    <t xml:space="preserve">1529</t>
  </si>
  <si>
    <t xml:space="preserve">10.1007/s11071-015-1959-7</t>
  </si>
  <si>
    <t xml:space="preserve">WOS:000352694300031</t>
  </si>
  <si>
    <t xml:space="preserve">Qin, Yuancheng; Cheng, Yuanyuan; Jiang, Longying; Jin, Xiao; Li, Mingjun; Luo, Xubiao; Liao, Guoqing; Wei, Taihuei; Li, Qinghua</t>
  </si>
  <si>
    <t xml:space="preserve">Top-down Strategy toward Versatile Graphene Quantum Dots for Organic/Inorganic Hybrid Solar Cells</t>
  </si>
  <si>
    <t xml:space="preserve">[Qin, Yuancheng; Cheng, Yuanyuan; Jin, Xiao; Li, Mingjun; Luo, Xubiao; Liao, Guoqing; Li, Qinghua] Nanchang Hangkong Univ, Key Lab Jiangxi Prov Persistent Pollutants Contro, Nanchang 330063, Peoples R China; [Jiang, Longying] Xiamen Knano Graphene Technol Co Ltd, Xiamen 361001, Peoples R China; [Wei, Taihuei] Natl Chung Cheng Univ, Dept Phys, Chiayi 621, Taiwan</t>
  </si>
  <si>
    <t xml:space="preserve">Qin, YC (reprint author), Nanchang Hangkong Univ, Key Lab Jiangxi Prov Persistent Pollutants Contro, Fenghenan St, Nanchang 330063, Peoples R China.</t>
  </si>
  <si>
    <t xml:space="preserve">qinyuancheng@hotmail.com; siaojin@163.com; qhli@hqu.edu.cn</t>
  </si>
  <si>
    <t xml:space="preserve">637</t>
  </si>
  <si>
    <t xml:space="preserve">644</t>
  </si>
  <si>
    <t xml:space="preserve">10.1021/sc500761n</t>
  </si>
  <si>
    <t xml:space="preserve">WOS:000352522000011</t>
  </si>
  <si>
    <t xml:space="preserve">Chen Ruwen; Tu Xinman; Chen Dezhi</t>
  </si>
  <si>
    <t xml:space="preserve">Transition Metal Nitrides for Lithium-Ion Batteries</t>
  </si>
  <si>
    <t xml:space="preserve">PROGRESS IN CHEMISTRY</t>
  </si>
  <si>
    <t xml:space="preserve">[Chen Ruwen; Tu Xinman; Chen Dezhi] Nanchang Hangkong Univ, Coll Environm &amp; Chem Engn, Nanchang 330063, Peoples R China</t>
  </si>
  <si>
    <t xml:space="preserve">Tu, XM (reprint author), Nanchang Hangkong Univ, Coll Environm &amp; Chem Engn, Nanchang 330063, Peoples R China.</t>
  </si>
  <si>
    <t xml:space="preserve">tuxinman@nchu.edu.cn</t>
  </si>
  <si>
    <t xml:space="preserve">1005-281X</t>
  </si>
  <si>
    <t xml:space="preserve">27</t>
  </si>
  <si>
    <t xml:space="preserve">416</t>
  </si>
  <si>
    <t xml:space="preserve">423</t>
  </si>
  <si>
    <t xml:space="preserve">10.7536/PC140824</t>
  </si>
  <si>
    <t xml:space="preserve">WOS:000354229500009</t>
  </si>
  <si>
    <t xml:space="preserve">Dai, Wei-Li; Xu, Hai; Yang, Li-Xia; Luo, Xu-Biao; Tu, Xin-Man; Luo, Yan</t>
  </si>
  <si>
    <t xml:space="preserve">Ultrasonic-assisted facile synthesis of plasmonic Ag@AgCl cuboids with high visible light photocatalytic performance for Rhodamine B degradation</t>
  </si>
  <si>
    <t xml:space="preserve">REACTION KINETICS MECHANISMS AND CATALYSIS</t>
  </si>
  <si>
    <t xml:space="preserve">[Dai, Wei-Li; Xu, Hai; Yang, Li-Xia; Luo, Xu-Biao; Tu, Xin-Man; Luo, Yan] Nanchang Hangkong Univ, Coll Environm &amp; Chem Engn, Key Lab Jiangxi Prov Persistant Pollutants Contro, Nanchang 330063, Jiangxi, Peoples R China</t>
  </si>
  <si>
    <t xml:space="preserve">Dai, WL (reprint author), Nanchang Hangkong Univ, Coll Environm &amp; Chem Engn, Key Lab Jiangxi Prov Persistant Pollutants Contro, Nanchang 330063, Jiangxi, Peoples R China.</t>
  </si>
  <si>
    <t xml:space="preserve">wldai81@126.com</t>
  </si>
  <si>
    <t xml:space="preserve">1878-5190</t>
  </si>
  <si>
    <t xml:space="preserve">1878-5204</t>
  </si>
  <si>
    <t xml:space="preserve">115</t>
  </si>
  <si>
    <t xml:space="preserve">773</t>
  </si>
  <si>
    <t xml:space="preserve">10.1007/s11144-015-0870-z</t>
  </si>
  <si>
    <t xml:space="preserve">WOS:000358170200025</t>
  </si>
  <si>
    <t xml:space="preserve">Zhang, Weiwei; Collins, Stephen F.; Baxter, Greg W.; Sidiroglou, Fotios; Duan, Changkui; Yin, Min</t>
  </si>
  <si>
    <t xml:space="preserve">Use of cross-relaxation for temperature sensing via a fluorescence intensity ratio</t>
  </si>
  <si>
    <t xml:space="preserve">SENSORS AND ACTUATORS A-PHYSICAL</t>
  </si>
  <si>
    <t xml:space="preserve">[Zhang, Weiwei] Nanchang Hangkong Univ, Jiangxi Engn Lab Optoelect Testing Technol, Nanchang 330063, Peoples R China; [Zhang, Weiwei; Collins, Stephen F.; Baxter, Greg W.; Sidiroglou, Fotios] Victoria Univ, Opt Technol Res Lab, Melbourne, Vic 8001, Australia; [Duan, Changkui; Yin, Min] Univ Sci &amp; Technol China, Dept Phys, Hefei 230026, Peoples R China</t>
  </si>
  <si>
    <t xml:space="preserve">Zhang, WW (reprint author), Nanchang Hangkong Univ, Jiangxi Engn Lab Optoelect Testing Technol, Nanchang 330063, Peoples R China.</t>
  </si>
  <si>
    <t xml:space="preserve">zdw@ustc.edu</t>
  </si>
  <si>
    <t xml:space="preserve">0924-4247</t>
  </si>
  <si>
    <t xml:space="preserve">AUG 1</t>
  </si>
  <si>
    <t xml:space="preserve">232</t>
  </si>
  <si>
    <t xml:space="preserve">10.1016/j.sna.2015.05.005</t>
  </si>
  <si>
    <t xml:space="preserve">WOS:000361408000002</t>
  </si>
  <si>
    <t xml:space="preserve">Zhang, Dandan; Liang, Hongbo; Bu, Jiang; Xiong, Lei; Huang, Shengmei; Zhang, D. D.; Liang, H. B.; Bu, J.; Xiong, L.; Huang, S. M.</t>
  </si>
  <si>
    <t xml:space="preserve">UV curable soybean-oil hybrid systems based on thiol-acrylate and thiol-ene-acrylate chemistry</t>
  </si>
  <si>
    <t xml:space="preserve">[Zhang, Dandan; Liang, Hongbo; Bu, Jiang; Xiong, Lei; Huang, Shengmei; Zhang, D. D.; Liang, H. B.; Bu, J.; Xiong, L.; Huang, S. M.] Nanchang Hangkong Univ, Sch Mat Sci &amp; Engn, Nanchang 330063, Peoples R China</t>
  </si>
  <si>
    <t xml:space="preserve">JUN 20</t>
  </si>
  <si>
    <t xml:space="preserve">10.1002/app.42095</t>
  </si>
  <si>
    <t xml:space="preserve">WOS:000351685500025</t>
  </si>
  <si>
    <t xml:space="preserve">Lu, Baiping; Li, Ning</t>
  </si>
  <si>
    <t xml:space="preserve">Versatile aluminum alloy surface with various wettability</t>
  </si>
  <si>
    <t xml:space="preserve">[Lu, Baiping] Nangchang Hangkong Univ, Natl Def Key Discipline Lab Light Alloy Proc Sci, Nanchang 330063, Peoples R China; [Li, Ning] Huazhong Univ Sci &amp; Technol, Sch Mat Sci &amp; Engn, Wuhan 430074, Peoples R China</t>
  </si>
  <si>
    <t xml:space="preserve">Li, N (reprint author), Huazhong Univ Sci &amp; Technol, Sch Mat Sci &amp; Engn, Wuhan 430074, Peoples R China.</t>
  </si>
  <si>
    <t xml:space="preserve">hslining@mail.hust.edu.cn</t>
  </si>
  <si>
    <t xml:space="preserve">168</t>
  </si>
  <si>
    <t xml:space="preserve">10.1016/j.apsusc.2014.11.138</t>
  </si>
  <si>
    <t xml:space="preserve">WOS:000347105600023</t>
  </si>
  <si>
    <t xml:space="preserve">Mao, Qibo; Wattanasakulpong, Nuttawit</t>
  </si>
  <si>
    <t xml:space="preserve">Vibration and stability of a double-beam system interconnected by an elastic foundation under conservative and nonconservative axial forces</t>
  </si>
  <si>
    <t xml:space="preserve">INTERNATIONAL JOURNAL OF MECHANICAL SCIENCES</t>
  </si>
  <si>
    <t xml:space="preserve">[Mao, Qibo] Nanchang HangKong Univ, Sch Aircraft Engn, Nanchang 330063, CN, Peoples R China; [Wattanasakulpong, Nuttawit] Mahanakorn Univ Technol, Dept Mech Engn, Bangkok 10530, Thailand</t>
  </si>
  <si>
    <t xml:space="preserve">Mao, Q (reprint author), Nanchang HangKong Univ, Sch Aircraft Engn, 696 South Fenghe Ave, Nanchang 330063, CN, Peoples R China.</t>
  </si>
  <si>
    <t xml:space="preserve">gibo_mao@yahoo.com</t>
  </si>
  <si>
    <t xml:space="preserve">0020-7403</t>
  </si>
  <si>
    <t xml:space="preserve">1879-2162</t>
  </si>
  <si>
    <t xml:space="preserve">93</t>
  </si>
  <si>
    <t xml:space="preserve">10.1016/j.ijmecsci.2014.12.019</t>
  </si>
  <si>
    <t xml:space="preserve">WOS:000352660800001</t>
  </si>
  <si>
    <t xml:space="preserve">Li, Lin; Liu, Chong-Bo; Yang, Gao-Shan; Xiong, Zhi-Qiang; Liu, Hong; Wen, Hui-Liang</t>
  </si>
  <si>
    <t xml:space="preserve">Zn(II) coordination polymers with flexible V-shaped dicarboxylate ligand: Syntheses, helical structures and properties</t>
  </si>
  <si>
    <t xml:space="preserve">[Li, Lin; Liu, Chong-Bo; Yang, Gao-Shan; Liu, Hong] Nanchang Hangkong Univ, Sch Environm &amp; Chem Engn, Nanchang 330063, Peoples R China; [Xiong, Zhi-Qiang] Nanchang Hangkong Univ, Ctr Anal &amp; Testing, Nanchang 330063, Peoples R China; [Wen, Hui-Liang] Nanchang Univ, State Key Lab Food Sci &amp; Technol, Nanchang 330047, Peoples R China</t>
  </si>
  <si>
    <t xml:space="preserve">231</t>
  </si>
  <si>
    <t xml:space="preserve">10.1016/j.jssc.2015.08.006</t>
  </si>
  <si>
    <t xml:space="preserve">WOS:000362861100012</t>
  </si>
  <si>
    <t xml:space="preserve">CT</t>
  </si>
  <si>
    <t xml:space="preserve">CY</t>
  </si>
  <si>
    <t xml:space="preserve">CL</t>
  </si>
  <si>
    <t xml:space="preserve">BN</t>
  </si>
  <si>
    <t xml:space="preserve">Wan, Minghua; Wang, Qiaoli; Liu, Hui; Li, Xun</t>
  </si>
  <si>
    <t xml:space="preserve">A new face recognition system based on Kernel maximum between-class margin criterion (KMMC)</t>
  </si>
  <si>
    <t xml:space="preserve">PROCEEDINGS OF THE 3RD INTERNATIONAL CONFERENCE ON MECHATRONICS, ROBOTICS AND AUTOMATION (ICMRA 2015)</t>
  </si>
  <si>
    <t xml:space="preserve">Proceedings Paper</t>
  </si>
  <si>
    <t xml:space="preserve">3rd International Conference on Mechatronics, Robotics and Automation (ICMRA)</t>
  </si>
  <si>
    <t xml:space="preserve">APR 20-21, 2015</t>
  </si>
  <si>
    <t xml:space="preserve">Shenzhen, PEOPLES R CHINA</t>
  </si>
  <si>
    <t xml:space="preserve">[Wan, Minghua; Wang, Qiaoli; Liu, Hui; Li, Xun] Nanchang Hangkong Univ, Key Lab Nondestruct Testing, Minist Educ, Nanchang 330063, Peoples R China; [Wan, Minghua] Nanjing Univ Sci &amp; Technol, Key Lab Intelligent Percept &amp; Syst High Dimens In, Minist Educ, Nanjing 210094, Jiangsu, Peoples R China</t>
  </si>
  <si>
    <t xml:space="preserve">Wan, MH (reprint author), Nanchang Hangkong Univ, Key Lab Nondestruct Testing, Minist Educ, Nanchang 330063, Peoples R China.</t>
  </si>
  <si>
    <t xml:space="preserve">wmh36@sina.com; 1446252380@qq.com; 772507808@qq.com; 975978961@qq.com</t>
  </si>
  <si>
    <t xml:space="preserve">2352-538X</t>
  </si>
  <si>
    <t xml:space="preserve">978-94-62520-76-9</t>
  </si>
  <si>
    <t xml:space="preserve">602</t>
  </si>
  <si>
    <t xml:space="preserve">606</t>
  </si>
  <si>
    <t xml:space="preserve">WOS:000358684200117</t>
  </si>
  <si>
    <t xml:space="preserve">Fu, Xiang; Huang, Yong; Shi, Dandan; Zeng, Jiexian</t>
  </si>
  <si>
    <t xml:space="preserve">A Trademark Retrieval Method based on Spatial Distribution of the Feature Points</t>
  </si>
  <si>
    <t xml:space="preserve">4TH INTERNATIONAL CONFERENCE ON MECHANICAL AUTOMATION AND MATERIALS ENGINEERING (ICMAME 2015)</t>
  </si>
  <si>
    <t xml:space="preserve">4th International Conference on Mechanical Automation and Materials Engineering (ICMAME)</t>
  </si>
  <si>
    <t xml:space="preserve">MAY 23-24, 2015</t>
  </si>
  <si>
    <t xml:space="preserve">Wuhan, PEOPLES R CHINA</t>
  </si>
  <si>
    <t xml:space="preserve">[Fu, Xiang; Huang, Yong; Shi, Dandan; Zeng, Jiexian] Nanchang Hangkong Univ, Sch Software, Nanchang 330063, Peoples R China</t>
  </si>
  <si>
    <t xml:space="preserve">Fu, X (reprint author), Nanchang Hangkong Univ, Sch Software, Nanchang 330063, Peoples R China.</t>
  </si>
  <si>
    <t xml:space="preserve">fxfb163@163.com; 349474497@qq.com; 842952553@qq.com; zengjx58@163.com</t>
  </si>
  <si>
    <t xml:space="preserve">978-1-60595-233-8</t>
  </si>
  <si>
    <t xml:space="preserve">663</t>
  </si>
  <si>
    <t xml:space="preserve">WOS:000361121100118</t>
  </si>
  <si>
    <t xml:space="preserve">Fu, X.; Li, J. L.; Zeng, J. X.</t>
  </si>
  <si>
    <t xml:space="preserve">A Video Surveillance Oriented 3D Terrain Simplification Algorithm</t>
  </si>
  <si>
    <t xml:space="preserve">PROCEEDINGS OF THE 2015 INTERNATIONAL CONFERENCE ON ARTIFICIAL INTELLIGENCE AND INDUSTRIAL ENGINEERING (AIIE 2015)</t>
  </si>
  <si>
    <t xml:space="preserve">International Conference on Artificial Intelligence and Industrial Engineering (AIIE)</t>
  </si>
  <si>
    <t xml:space="preserve">JUL 26-27, 2015</t>
  </si>
  <si>
    <t xml:space="preserve">Phuket, THAILAND</t>
  </si>
  <si>
    <t xml:space="preserve">[Fu, X.; Li, J. L.; Zeng, J. X.] Nanchang Hangkong Univ, Sch Software, Nanchang, Jiangxi, Peoples R China</t>
  </si>
  <si>
    <t xml:space="preserve">Fu, X (reprint author), Nanchang Hangkong Univ, Sch Software, Nanchang, Jiangxi, Peoples R China.</t>
  </si>
  <si>
    <t xml:space="preserve">1951-6851</t>
  </si>
  <si>
    <t xml:space="preserve">978-94-62520-70-7</t>
  </si>
  <si>
    <t xml:space="preserve">350</t>
  </si>
  <si>
    <t xml:space="preserve">WOS:000360009400097</t>
  </si>
  <si>
    <t xml:space="preserve">Feng, Caili; Duan, Junhong; Liu, Gang; Chen, Tongcai</t>
  </si>
  <si>
    <t xml:space="preserve">Cd1-xZnxS Nanorods Synthesis Via Cation Exchange and Their Optical Properties</t>
  </si>
  <si>
    <t xml:space="preserve">INTERNATIONAL CONFERENCE ON SUSTAINABLE ENERGY AND ENVIRONMENT PROTECTION (ICSEEP 2015)</t>
  </si>
  <si>
    <t xml:space="preserve">International Conference on Sustainable Energy and Environment Protection (ICSEEP)</t>
  </si>
  <si>
    <t xml:space="preserve">MAY 30-31, 2015</t>
  </si>
  <si>
    <t xml:space="preserve">Guangzhou, PEOPLES R CHINA</t>
  </si>
  <si>
    <t xml:space="preserve">[Feng, Caili; Duan, Junhong; Liu, Gang] Nanchang Hangkong Univ, Minist Educ, Key Lab Nondestruct Testing, Nanchang 330063, Peoples R China; [Feng, Caili; Duan, Junhong; Liu, Gang] Nanchang Hangkong Univ, Sch Testing &amp; Photoelect Engn, Nanchang 330063, Peoples R China; [Chen, Tongcai] Nanchang Hangkong Univ, Instrumental Anal Ctr, Nanchang 330063, Peoples R China</t>
  </si>
  <si>
    <t xml:space="preserve">Feng, CL (reprint author), Nanchang Hangkong Univ, Minist Educ, Key Lab Nondestruct Testing, Nanchang 330063, Peoples R China.</t>
  </si>
  <si>
    <t xml:space="preserve">978-1-60595-253-6</t>
  </si>
  <si>
    <t xml:space="preserve">427</t>
  </si>
  <si>
    <t xml:space="preserve">WOS:000363782800065</t>
  </si>
  <si>
    <t xml:space="preserve">Fu, Xiang; Zeng, Jiexian</t>
  </si>
  <si>
    <t xml:space="preserve">Coverage-Enhancing algorithm for video sensor network based on improved particle swarm optimization</t>
  </si>
  <si>
    <t xml:space="preserve">PROCEEDINGS OF THE 2015 INTERNATIONAL CONFERENCE ON INTELLIGENT SYSTEMS RESEARCH AND MECHATRONICS ENGINEERING</t>
  </si>
  <si>
    <t xml:space="preserve">International Conference on Intelligent Systems Research and Mechatronics Engineering (ISRME)</t>
  </si>
  <si>
    <t xml:space="preserve">APR 11-13, 2015</t>
  </si>
  <si>
    <t xml:space="preserve">Zhengzhou, PEOPLES R CHINA</t>
  </si>
  <si>
    <t xml:space="preserve">[Fu, Xiang; Zeng, Jiexian] Nanchang Hangkong Univ, Sch Software, Nanchang 330063, Peoples R China</t>
  </si>
  <si>
    <t xml:space="preserve">fxfb163@163.com; zengjx58@163.com</t>
  </si>
  <si>
    <t xml:space="preserve">978-94-62520-59-2</t>
  </si>
  <si>
    <t xml:space="preserve">446</t>
  </si>
  <si>
    <t xml:space="preserve">450</t>
  </si>
  <si>
    <t xml:space="preserve">WOS:000359441300095</t>
  </si>
  <si>
    <t xml:space="preserve">Ye, Shunke; Ren, Shangkun; Wei, Peng; Zhou, Liuci</t>
  </si>
  <si>
    <t xml:space="preserve">Design of ACFM System on Chip Based on Nios ii</t>
  </si>
  <si>
    <t xml:space="preserve">[Ye, Shunke; Ren, Shangkun; Wei, Peng; Zhou, Liuci] Nanchang Hangkong Univ, Minist Educ, Key Lab Nondestruct Testing, Nanchang 330063, Peoples R China</t>
  </si>
  <si>
    <t xml:space="preserve">Ye, SK (reprint author), Nanchang Hangkong Univ, Minist Educ, Key Lab Nondestruct Testing, Nanchang 330063, Peoples R China.</t>
  </si>
  <si>
    <t xml:space="preserve">365246766@qq.com; renshangkun@yeah.net; 1064322931@qq.com; 1060088564@qq.com</t>
  </si>
  <si>
    <t xml:space="preserve">345</t>
  </si>
  <si>
    <t xml:space="preserve">WOS:000358684200068</t>
  </si>
  <si>
    <t xml:space="preserve">Xie, Qizhi</t>
  </si>
  <si>
    <t xml:space="preserve">Dynamics and stability predictions of variable helix milling</t>
  </si>
  <si>
    <t xml:space="preserve">PROCEEDINGS OF THE 2015 INTERNATIONAL CONFERENCE ON MECHATRONICS, ELECTRONIC, INDUSTRIAL AND CONTROL ENGINEERING</t>
  </si>
  <si>
    <t xml:space="preserve">International Conference on Mechatronics, Electronic, Industrial and Control Engineering (MEIC)</t>
  </si>
  <si>
    <t xml:space="preserve">APR 01-03, 2015</t>
  </si>
  <si>
    <t xml:space="preserve">Shenyang, PEOPLES R CHINA</t>
  </si>
  <si>
    <t xml:space="preserve">Nanchang Hangkong Univ, Sch Aircraft Engn, Nanchang, Peoples R China</t>
  </si>
  <si>
    <t xml:space="preserve">Xie, QZ (reprint author), Nanchang Hangkong Univ, Sch Aircraft Engn, Nanchang, Peoples R China.</t>
  </si>
  <si>
    <t xml:space="preserve">qzxie@163.com</t>
  </si>
  <si>
    <t xml:space="preserve">2352-5401</t>
  </si>
  <si>
    <t xml:space="preserve">978-94-62520-62-2</t>
  </si>
  <si>
    <t xml:space="preserve">282</t>
  </si>
  <si>
    <t xml:space="preserve">286</t>
  </si>
  <si>
    <t xml:space="preserve">WOS:000359443600067</t>
  </si>
  <si>
    <t xml:space="preserve">Feng, Changjie; Wu, Namei; Hu, Shuilian</t>
  </si>
  <si>
    <t xml:space="preserve">Effect of mechanical attrition on microstructure and property of electroplating of copper plating in acid solution</t>
  </si>
  <si>
    <t xml:space="preserve">PROCEEDINGS OF THE 2015 INTERNATIONAL CONFERENCE ON AUTOMATION, MECHANICAL CONTROL AND COMPUTATIONAL ENGINEERING</t>
  </si>
  <si>
    <t xml:space="preserve">International Conference on Automation, Mechanical Control and Computational Engineering (AMCCE)</t>
  </si>
  <si>
    <t xml:space="preserve">APR 24-26, 2015</t>
  </si>
  <si>
    <t xml:space="preserve">Jinan, PEOPLES R CHINA</t>
  </si>
  <si>
    <t xml:space="preserve">[Feng, Changjie; Wu, Namei; Hu, Shuilian] Nanchang Hangkong Univ, Sch Mat Sci &amp; Engn, Nanchang 330063, Peoples R China</t>
  </si>
  <si>
    <t xml:space="preserve">Feng, CJ (reprint author), Nanchang Hangkong Univ, Sch Mat Sci &amp; Engn, Nanchang 330063, Peoples R China.</t>
  </si>
  <si>
    <t xml:space="preserve">978-94-62520-64-6</t>
  </si>
  <si>
    <t xml:space="preserve">124</t>
  </si>
  <si>
    <t xml:space="preserve">470</t>
  </si>
  <si>
    <t xml:space="preserve">WOS:000359443400087</t>
  </si>
  <si>
    <t xml:space="preserve">Li, Kai; Xu, Yi-hua; Zeng, Zhuo-xiong</t>
  </si>
  <si>
    <t xml:space="preserve">Effect of Nozzle on Performance of Swirl-Cooled Combustor</t>
  </si>
  <si>
    <t xml:space="preserve">PROCEEDINGS OF THE 2014 INTERNATIONAL CONFERENCE ON MATERIALS SCIENCE AND ENERGY ENGINEERING (CMSEE 2014)</t>
  </si>
  <si>
    <t xml:space="preserve">International Conference on Materials Science and Energy Engineering (CMSEE)</t>
  </si>
  <si>
    <t xml:space="preserve">DEC 12-14, 2014</t>
  </si>
  <si>
    <t xml:space="preserve">American Soc Sci &amp; Engn, Sanya, PEOPLES R CHINA</t>
  </si>
  <si>
    <t xml:space="preserve">[Li, Kai; Xu, Yi-hua] Nanchang Hangkong Univ, Aircraft Engn Coll, Nanchang 330063, Jiangxi, Peoples R China; [Zeng, Zhuo-xiong] Shanghai Univ Elect Power, Coll Power &amp; Mech Engn, Shanghai 200090, Peoples R China</t>
  </si>
  <si>
    <t xml:space="preserve">Li, K (reprint author), Nanchang Hangkong Univ, Aircraft Engn Coll, Nanchang 330063, Jiangxi, Peoples R China.</t>
  </si>
  <si>
    <t xml:space="preserve">1020385704@qq.com</t>
  </si>
  <si>
    <t xml:space="preserve">978-981-4678-96-4</t>
  </si>
  <si>
    <t xml:space="preserve">478</t>
  </si>
  <si>
    <t xml:space="preserve">487</t>
  </si>
  <si>
    <t xml:space="preserve">WOS:000354687700072</t>
  </si>
  <si>
    <t xml:space="preserve">Huang, Zhong-Bao; Yang, Cheng-Gang; Zheng, Nan-Song; Lv, Zhen; Bin, Hao-Yu</t>
  </si>
  <si>
    <t xml:space="preserve">Effect of TIG Weld Current on 1Cr18Mn8Ni5N Austenitic Stainless Steel Welding Microstructure and Mechanical Properties</t>
  </si>
  <si>
    <t xml:space="preserve">PROCEEDINGS OF THE 2015 INTERNATIONAL CONFERENCE ON MATERIAL SCIENCE AND APPLICATIONS (ICMSA 2015)</t>
  </si>
  <si>
    <t xml:space="preserve">International Conference on Material Science and Application (ICMSA)</t>
  </si>
  <si>
    <t xml:space="preserve">JUN 13-14, 2015</t>
  </si>
  <si>
    <t xml:space="preserve">Suzhou, PEOPLES R CHINA</t>
  </si>
  <si>
    <t xml:space="preserve">[Huang, Zhong-Bao; Yang, Cheng-Gang] Nanchang Hangkong Univ, Inst Aeronaut Mfg &amp; Engn, Nanchang, Peoples R China; [Zheng, Nan-Song; Lv, Zhen; Bin, Hao-Yu] AVIC South Aviat Idustry Co Ltd, Zhuzhou, Hunan, Peoples R China</t>
  </si>
  <si>
    <t xml:space="preserve">Yang, CG (reprint author), Nanchang Hangkong Univ, Inst Aeronaut Mfg &amp; Engn, Nanchang, Peoples R China.</t>
  </si>
  <si>
    <t xml:space="preserve">baoban78@163.com; chgyang1977@163.com; zhengns331@126.com; lvzhennf@sina.com; 564318806@qq.com</t>
  </si>
  <si>
    <t xml:space="preserve">2352-541X</t>
  </si>
  <si>
    <t xml:space="preserve">978-94-62520-75-2</t>
  </si>
  <si>
    <t xml:space="preserve">592</t>
  </si>
  <si>
    <t xml:space="preserve">596</t>
  </si>
  <si>
    <t xml:space="preserve">WOS:000358617800108</t>
  </si>
  <si>
    <t xml:space="preserve">Xu, Shuang; Jiang, Wu-Gui; Fu, Qiu-Wei; Zhong, Ren-Zhi; Wei, Min</t>
  </si>
  <si>
    <t xml:space="preserve">Effects of Modeling Method on Prediction of Electronic Properties of Carbon Nantobues and Silicon Nanotubes</t>
  </si>
  <si>
    <t xml:space="preserve">PROCEEDINGS OF THE 2015 INTERNATIONAL POWER, ELECTRONICS AND MATERIALS ENGINEERING CONFERENCE</t>
  </si>
  <si>
    <t xml:space="preserve">International Power, Electronics and Materials Engineering Conference (IPEMEC)</t>
  </si>
  <si>
    <t xml:space="preserve">MAY 16-17, 2015</t>
  </si>
  <si>
    <t xml:space="preserve">Dalian, PEOPLES R CHINA</t>
  </si>
  <si>
    <t xml:space="preserve">[Xu, Shuang; Jiang, Wu-Gui; Fu, Qiu-Wei; Zhong, Ren-Zhi; Wei, Min] Hangkong Univ, Sch Nanchang, Nanchang 330063, Peoples R China</t>
  </si>
  <si>
    <t xml:space="preserve">Xu, S (reprint author), Hangkong Univ, Sch Nanchang, Nanchang 330063, Peoples R China.</t>
  </si>
  <si>
    <t xml:space="preserve">xushuang323@163.com; jiangwugui@nchu.edu.cn; fuqiuwei@foxmail.com; lukerenzhi@126.com; minwei_1126@163.com</t>
  </si>
  <si>
    <t xml:space="preserve">978-94-62520-73-8</t>
  </si>
  <si>
    <t xml:space="preserve">874</t>
  </si>
  <si>
    <t xml:space="preserve">878</t>
  </si>
  <si>
    <t xml:space="preserve">WOS:000358529700160</t>
  </si>
  <si>
    <t xml:space="preserve">Zeng, J. X.; Chen, P.; Tian, J. Q.; Fu, X.</t>
  </si>
  <si>
    <t xml:space="preserve">Fuzzy Kernel Two-Dimensional Principal Component Analysis for Face Recognition</t>
  </si>
  <si>
    <t xml:space="preserve">[Zeng, J. X.; Chen, P.; Tian, J. Q.; Fu, X.] Nanchang Hangkong Univ, Comp Vis Inst, Hangkong, Peoples R China</t>
  </si>
  <si>
    <t xml:space="preserve">Zeng, JX (reprint author), Nanchang Hangkong Univ, Comp Vis Inst, Hangkong, Peoples R China.</t>
  </si>
  <si>
    <t xml:space="preserve">357</t>
  </si>
  <si>
    <t xml:space="preserve">360</t>
  </si>
  <si>
    <t xml:space="preserve">WOS:000360009400099</t>
  </si>
  <si>
    <t xml:space="preserve">Zhong, X. M.; Kang, J. Z.</t>
  </si>
  <si>
    <t xml:space="preserve">Group Separation of ScThUZrTi/YFe by Solvent Extraction Using Mixture of HDEHP and TBP</t>
  </si>
  <si>
    <t xml:space="preserve">INTERNATIONAL CONFERENCE ON COMPUTER SCIENCE AND ENVIRONMENTAL ENGINEERING (CSEE 2015)</t>
  </si>
  <si>
    <t xml:space="preserve">International Conference on Computer Science and Environmental Engineering (CSEE)</t>
  </si>
  <si>
    <t xml:space="preserve">MAY 17-18, 2015</t>
  </si>
  <si>
    <t xml:space="preserve">Beijing, PEOPLES R CHINA</t>
  </si>
  <si>
    <t xml:space="preserve">[Zhong, X. M.; Kang, J. Z.] Nanchang Hangkong Univ, Sch Environm &amp; Chem Engn, Nanchang 330063, Peoples R China</t>
  </si>
  <si>
    <t xml:space="preserve">Zhong, XM (reprint author), Nanchang Hangkong Univ, Sch Environm &amp; Chem Engn, Nanchang 330063, Peoples R China.</t>
  </si>
  <si>
    <t xml:space="preserve">978-1-60595-240-6</t>
  </si>
  <si>
    <t xml:space="preserve">295</t>
  </si>
  <si>
    <t xml:space="preserve">301</t>
  </si>
  <si>
    <t xml:space="preserve">WOS:000361831900039</t>
  </si>
  <si>
    <t xml:space="preserve">Lu, Gang; Wu, Hao; Yan, Qingsong; Lu, Baiping; Mao, Pu; Liu, Min</t>
  </si>
  <si>
    <t xml:space="preserve">Influence of laser remelting on surface topography and chemical component of K423A nickel-base superalloy</t>
  </si>
  <si>
    <t xml:space="preserve">PROCEEDINGS OF THE 2015 INTERNATIONAL CONFERENCE ON MATERIALS, ENVIRONMENTAL AND BIOLOGICAL ENGINEERING</t>
  </si>
  <si>
    <t xml:space="preserve">International Conference on Materials, Environmental and Biological Engineering (MEBE)</t>
  </si>
  <si>
    <t xml:space="preserve">MAR 28-30, 2015</t>
  </si>
  <si>
    <t xml:space="preserve">Guilin, PEOPLES R CHINA</t>
  </si>
  <si>
    <t xml:space="preserve">[Lu, Gang; Wu, Hao; Yan, Qingsong; Lu, Baiping; Mao, Pu; Liu, Min] Nanchang Hangkong Univ, Natl Def Key Discipline Lab Light Alloy Proc Sci, Nanchang 330063, Jiangxi, Peoples R China</t>
  </si>
  <si>
    <t xml:space="preserve">Lu, G (reprint author), Nanchang Hangkong Univ, Natl Def Key Discipline Lab Light Alloy Proc Sci, Nanchang 330063, Jiangxi, Peoples R China.</t>
  </si>
  <si>
    <t xml:space="preserve">aimulalg@163.com; 280847386@qq.com; yanqs1973@126.com; lbp029@yahoo.com.cn; 376591037@qq.com; 532319375@qq.com</t>
  </si>
  <si>
    <t xml:space="preserve">978-94-62520-57-8</t>
  </si>
  <si>
    <t xml:space="preserve">246</t>
  </si>
  <si>
    <t xml:space="preserve">249</t>
  </si>
  <si>
    <t xml:space="preserve">WOS:000359383600059</t>
  </si>
  <si>
    <t xml:space="preserve">Ou-Yang, Jian-Guang; Xiao, Hui-Rong; Wang, Sheng; Liu, Jian-Kui; Deng, Jia-Nan</t>
  </si>
  <si>
    <t xml:space="preserve">Mechanism Research of the Vacuum Online Detection of Vacuum Circuit Breaker Based on the Shield Potential Method</t>
  </si>
  <si>
    <t xml:space="preserve">INTERNATIONAL CONFERENCE ON MECHANICS AND CONTROL ENGINEERING (MCE 2015)</t>
  </si>
  <si>
    <t xml:space="preserve">International Conference on Mechanics and Control Engineering (MCE)</t>
  </si>
  <si>
    <t xml:space="preserve">APR 11-12, 2015</t>
  </si>
  <si>
    <t xml:space="preserve">Nanjing, PEOPLES R CHINA</t>
  </si>
  <si>
    <t xml:space="preserve">[Ou-Yang, Jian-Guang; Xiao, Hui-Rong; Wang, Sheng; Liu, Jian-Kui; Deng, Jia-Nan] Nanchang Hangkong Univ, Sch Measuring &amp; Opt Engn, Nanchang, Peoples R China</t>
  </si>
  <si>
    <t xml:space="preserve">Xiao, HR (reprint author), Nanchang Hangkong Univ, Sch Measuring &amp; Opt Engn, Nanchang, Peoples R China.</t>
  </si>
  <si>
    <t xml:space="preserve">pxjx0811fz@163.com; xhr100@163.com; wangshern@163.com; ljk20090706@sina.com; freedom122500@sina.cn</t>
  </si>
  <si>
    <t xml:space="preserve">978-1-60595-219-2</t>
  </si>
  <si>
    <t xml:space="preserve">221</t>
  </si>
  <si>
    <t xml:space="preserve">226</t>
  </si>
  <si>
    <t xml:space="preserve">WOS:000351738500040</t>
  </si>
  <si>
    <t xml:space="preserve">Zhang, Sheng; Liu, Xiaodong; Bao, Xiaoling; Song, William Wei</t>
  </si>
  <si>
    <t xml:space="preserve">Multilayer and Multi-agent Data Fusion in WSN</t>
  </si>
  <si>
    <t xml:space="preserve">WEB INFORMATION SYSTEMS ENGINEERING - WISE 2014 WORKSHOPS</t>
  </si>
  <si>
    <t xml:space="preserve">15th International Conference on Web Information Systems Engineering (WISE)</t>
  </si>
  <si>
    <t xml:space="preserve">OCT 12-14, 2014</t>
  </si>
  <si>
    <t xml:space="preserve">Thessaloniki, GREECE</t>
  </si>
  <si>
    <t xml:space="preserve">[Zhang, Sheng; Liu, Xiaodong; Bao, Xiaoling] Nanchang Hangkong Univ, Sch Informat Engn, Nanchang, Peoples R China; [Zhang, Sheng; Song, William Wei] Dalarna Univ, Business Intelligence &amp; Informat, Borlange, Sweden</t>
  </si>
  <si>
    <t xml:space="preserve">Song, WW (reprint author), Dalarna Univ, Business Intelligence &amp; Informat, Borlange, Sweden.</t>
  </si>
  <si>
    <t xml:space="preserve">zwxzs168@126.com; technology12@163.com; bxl007315@sina.com; wso@du.se</t>
  </si>
  <si>
    <t xml:space="preserve">0302-9743</t>
  </si>
  <si>
    <t xml:space="preserve">978-3-319-20370-6; 978-3-319-20369-0</t>
  </si>
  <si>
    <t xml:space="preserve">9051</t>
  </si>
  <si>
    <t xml:space="preserve">211</t>
  </si>
  <si>
    <t xml:space="preserve">10.1007/978-3-319-20370-6_17</t>
  </si>
  <si>
    <t xml:space="preserve">WOS:000363774800017</t>
  </si>
  <si>
    <t xml:space="preserve">Chen, Su-Hua; Wan, Hong-Mei; Wu, Guo-Ping</t>
  </si>
  <si>
    <t xml:space="preserve">Preparation of Bi2WO6 Nanoparticles with Improved Photocatalytic Properties by Adding Triblock Copolymer P123</t>
  </si>
  <si>
    <t xml:space="preserve">[Chen, Su-Hua; Wan, Hong-Mei] Nanchang Hangkong Univ, Sch Environm &amp; Chem Engn, Nanchang 330063, Peoples R China; [Wu, Guo-Ping] Jiangxi Agr Univ, Coll Food Sci &amp; Engn, Nanchang 330045, Peoples R China</t>
  </si>
  <si>
    <t xml:space="preserve">Wu, GP (reprint author), Jiangxi Agr Univ, Coll Food Sci &amp; Engn, Nanchang 330045, Peoples R China.</t>
  </si>
  <si>
    <t xml:space="preserve">trensuhua@163.com; 462945731@qq.com; jdwgp@163.com</t>
  </si>
  <si>
    <t xml:space="preserve">287</t>
  </si>
  <si>
    <t xml:space="preserve">WOS:000358617800053</t>
  </si>
  <si>
    <t xml:space="preserve">Wang, Sheng; Xu, Yi-Kun; Xiao, Hui-Rong; Ou-Yang, Jian-Guang; Deng, Jia-Nan</t>
  </si>
  <si>
    <t xml:space="preserve">Research on Anti-aliasing Mallat Optimization Algorithm and Its Applications in Power System</t>
  </si>
  <si>
    <t xml:space="preserve">[Wang, Sheng; Xiao, Hui-Rong; Ou-Yang, Jian-Guang; Deng, Jia-Nan] Nanchang Hangkong Univ, Minist Educ, Key Lab Nondestruct Testing, Nanchang 330063, Peoples R China; [Xu, Yi-Kun] Zhejiang Univ, Coll Elect Engn, Hangzhou 310027, Zhejiang, Peoples R China</t>
  </si>
  <si>
    <t xml:space="preserve">Wang, S (reprint author), Nanchang Hangkong Univ, Minist Educ, Key Lab Nondestruct Testing, Nanchang 330063, Peoples R China.</t>
  </si>
  <si>
    <t xml:space="preserve">wangshern@163.com; 774328752@qq.com; Xhr100@163.com; pxjx0811fz@163.com; freedom122500@sina.cn</t>
  </si>
  <si>
    <t xml:space="preserve">227</t>
  </si>
  <si>
    <t xml:space="preserve">WOS:000351738500041</t>
  </si>
  <si>
    <t xml:space="preserve">Zhang, Mingming; Liu, Xiaobo</t>
  </si>
  <si>
    <t xml:space="preserve">Research on Diagnosis Data Fusion of Aero-engine based on Improved K-means Cluster and D-S Evidence Theory</t>
  </si>
  <si>
    <t xml:space="preserve">PROCEEDINGS OF THE 2015 INTERNATIONAL INDUSTRIAL INFORMATICS AND COMPUTER ENGINEERING CONFERENCE</t>
  </si>
  <si>
    <t xml:space="preserve">International Industrial Informatics and Computer Engineering Conference (IIICEC)</t>
  </si>
  <si>
    <t xml:space="preserve">JAN 10-11, 2015</t>
  </si>
  <si>
    <t xml:space="preserve">Xian, PEOPLES R CHINA</t>
  </si>
  <si>
    <t xml:space="preserve">[Zhang, Mingming; Liu, Xiaobo] Nanchang Hangkong Univ, Aeronaut Mfg Engn Coll, Nanchang 330063, Peoples R China</t>
  </si>
  <si>
    <t xml:space="preserve">Zhang, MM (reprint author), Nanchang Hangkong Univ, Aeronaut Mfg Engn Coll, Nanchang 330063, Peoples R China.</t>
  </si>
  <si>
    <t xml:space="preserve">709104871@qq.com; liuxiaobo2000@21cn.com</t>
  </si>
  <si>
    <t xml:space="preserve">978-94-62520-54-7</t>
  </si>
  <si>
    <t xml:space="preserve">646</t>
  </si>
  <si>
    <t xml:space="preserve">WOS:000352968400147</t>
  </si>
  <si>
    <t xml:space="preserve">Zhou, J. H.; Peng, X. F.</t>
  </si>
  <si>
    <t xml:space="preserve">Research on Horizontal Stability Model of Six-Axis Simulation/Testing Turntable</t>
  </si>
  <si>
    <t xml:space="preserve">PROCEEDINGS OF THE 2015 INTERNATIONAL CONFERENCE ON ELECTRICAL, AUTOMATION AND MECHANICAL ENGINEERING (EAME 2015)</t>
  </si>
  <si>
    <t xml:space="preserve">International Conference on Electrical, Automation and Mechanical Engineering (EAME)</t>
  </si>
  <si>
    <t xml:space="preserve">[Zhou, J. H.] Nanchang Hangkong Univ, Sch Informat Engn, Nanchang, Peoples R China; [Peng, X. F.] Xiamen Univ, Coll Informat &amp; Technol, Xiamen, Peoples R China</t>
  </si>
  <si>
    <t xml:space="preserve">Zhou, JH (reprint author), Nanchang Hangkong Univ, Sch Informat Engn, Nanchang, Peoples R China.</t>
  </si>
  <si>
    <t xml:space="preserve">978-94-62520-71-4</t>
  </si>
  <si>
    <t xml:space="preserve">680</t>
  </si>
  <si>
    <t xml:space="preserve">683</t>
  </si>
  <si>
    <t xml:space="preserve">WOS:000358691900182</t>
  </si>
  <si>
    <t xml:space="preserve">Qiu, X. H.; Bi, Q. Q.; Li, X. J.; Xiong, Z. S.</t>
  </si>
  <si>
    <t xml:space="preserve">Shape-Controlled Synthesis of CeO2 Nanotube Using P123 Triblock Copolymer and Its Application in Catalytic Ozonation</t>
  </si>
  <si>
    <t xml:space="preserve">PROCEEDINGS OF THE INTERNATIONAL CONFERENCE ON COMPUTER INFORMATION SYSTEMS AND INDUSTRIAL APPLICATIONS (CISIA 2015)</t>
  </si>
  <si>
    <t xml:space="preserve">International Conference on Computer Information Systems and Industrial Applications (CISIA)</t>
  </si>
  <si>
    <t xml:space="preserve">JUN 28-29, 2015</t>
  </si>
  <si>
    <t xml:space="preserve">Bangkok, THAILAND</t>
  </si>
  <si>
    <t xml:space="preserve">[Qiu, X. H.; Bi, Q. Q.; Li, X. J.; Xiong, Z. S.] Nanchang Hangkong Univ, Sch Environm &amp; Chem Engn, Nanchang, Peoples R China</t>
  </si>
  <si>
    <t xml:space="preserve">Qiu, XH (reprint author), Nanchang Hangkong Univ, Sch Environm &amp; Chem Engn, Nanchang, Peoples R China.</t>
  </si>
  <si>
    <t xml:space="preserve">978-94-62520-72-1</t>
  </si>
  <si>
    <t xml:space="preserve">462</t>
  </si>
  <si>
    <t xml:space="preserve">WOS:000359866200125</t>
  </si>
  <si>
    <t xml:space="preserve">Feng, Liangqing; Xia, Chao; Huang, Dali</t>
  </si>
  <si>
    <t xml:space="preserve">Study on Strategy Selection of Productive Service Module Outsourcing About Service-oriented Manufacturing Network</t>
  </si>
  <si>
    <t xml:space="preserve">4TH INTERNATIONAL CONFERENCE ON MATERIALS ENGINEERING FOR ADVANCED TECHNOLOGIES (ICMEAT 2015)</t>
  </si>
  <si>
    <t xml:space="preserve">4th International Conference on Materials Engineering for Advanced Technologies (ICMEAT)</t>
  </si>
  <si>
    <t xml:space="preserve">JUN 27-28, 2015</t>
  </si>
  <si>
    <t xml:space="preserve">London, ENGLAND</t>
  </si>
  <si>
    <t xml:space="preserve">[Feng, Liangqing; Xia, Chao; Huang, Dali] Nanchang Hangkong Univ, Nanchang, Peoples R China</t>
  </si>
  <si>
    <t xml:space="preserve">Feng, LQ (reprint author), Nanchang Hangkong Univ, Nanchang, Peoples R China.</t>
  </si>
  <si>
    <t xml:space="preserve">978-1-60595-242-0</t>
  </si>
  <si>
    <t xml:space="preserve">190</t>
  </si>
  <si>
    <t xml:space="preserve">193</t>
  </si>
  <si>
    <t xml:space="preserve">WOS:000361105400041</t>
  </si>
  <si>
    <t xml:space="preserve">Chun, Li; Da, Li; Cheng, Huang Wen</t>
  </si>
  <si>
    <t xml:space="preserve">The effect of magnesium doped on microstructure of aluminum alloy under ultrasonic vibration</t>
  </si>
  <si>
    <t xml:space="preserve">[Chun, Li; Da, Li; Cheng, Huang Wen] Nanchang Hangkong Univ, Natl Def Key Discipline Lab Light Alloy Proc Sci, Nanchang 330063, Peoples R China</t>
  </si>
  <si>
    <t xml:space="preserve">Chun, L (reprint author), Nanchang Hangkong Univ, Natl Def Key Discipline Lab Light Alloy Proc Sci, Nanchang 330063, Peoples R China.</t>
  </si>
  <si>
    <t xml:space="preserve">lichun7059@yahoo.com.cn; dali1980@163.com; wenchenghuang@163.com</t>
  </si>
  <si>
    <t xml:space="preserve">262</t>
  </si>
  <si>
    <t xml:space="preserve">265</t>
  </si>
  <si>
    <t xml:space="preserve">WOS:000359383600063</t>
  </si>
  <si>
    <t xml:space="preserve">Chen, Li-fei; Zhou, Ya; Zhou, Li</t>
  </si>
  <si>
    <t xml:space="preserve">The Joint Algorithm for PAPR Reduction in OFDM System</t>
  </si>
  <si>
    <t xml:space="preserve">INTERNATIONAL CONFERENCE ON COMPUTER SCIENCE AND INFORMATION ENGINEERING (CSIE 2015)</t>
  </si>
  <si>
    <t xml:space="preserve">International Conference on Computer Science and Information Engineering (CSIE)</t>
  </si>
  <si>
    <t xml:space="preserve">[Chen, Li-fei; Zhou, Ya; Zhou, Li] Nanchang HANGKONG Univ, Nanchang 330063, Jiangxi, Peoples R China</t>
  </si>
  <si>
    <t xml:space="preserve">Chen, LF (reprint author), Nanchang HANGKONG Univ, Nanchang 330063, Jiangxi, Peoples R China.</t>
  </si>
  <si>
    <t xml:space="preserve">978-1-60595-255-0</t>
  </si>
  <si>
    <t xml:space="preserve">WOS:000363781300020</t>
  </si>
  <si>
    <t xml:space="preserve">Ying, J.; Rong, H.; Dai, J. Y.; Huang, F. T.</t>
  </si>
  <si>
    <t xml:space="preserve">The Modified PID Network of Aeroengine Multivariable Decoupling Control System</t>
  </si>
  <si>
    <t xml:space="preserve">[Ying, J.; Rong, H.; Dai, J. Y.; Huang, F. T.] Nanchang Hangkong Univ, Minist Educ, Nondestruct Test Key Lab, Nanchang 330063, Peoples R China</t>
  </si>
  <si>
    <t xml:space="preserve">Ying, J (reprint author), Nanchang Hangkong Univ, Minist Educ, Nondestruct Test Key Lab, Nanchang 330063, Peoples R China.</t>
  </si>
  <si>
    <t xml:space="preserve">217</t>
  </si>
  <si>
    <t xml:space="preserve">WOS:000358691900058</t>
  </si>
  <si>
    <t xml:space="preserve">Yin, Jia; Zhao, Yan-Ying</t>
  </si>
  <si>
    <t xml:space="preserve">Vibration Suppression of Two Degree of Freedom by Saturation Control and Delayed Feedback</t>
  </si>
  <si>
    <t xml:space="preserve">[Yin, Jia; Zhao, Yan-Ying] Nanchang Hangkong Univ, Sch Aircraft Engn, Nanchang 330063, Peoples R China</t>
  </si>
  <si>
    <t xml:space="preserve">Zhao, YY (reprint author), Nanchang Hangkong Univ, Sch Aircraft Engn, Nanchang 330063, Peoples R China.</t>
  </si>
  <si>
    <t xml:space="preserve">yanyingzhao@163.com</t>
  </si>
  <si>
    <t xml:space="preserve">656</t>
  </si>
  <si>
    <t xml:space="preserve">WOS:000351738500112</t>
  </si>
  <si>
    <t xml:space="preserve">Title</t>
  </si>
  <si>
    <t xml:space="preserve">Accession number</t>
  </si>
  <si>
    <t xml:space="preserve">Author</t>
  </si>
  <si>
    <t xml:space="preserve">Author affiliation</t>
  </si>
  <si>
    <t xml:space="preserve">Corresponding author</t>
  </si>
  <si>
    <t xml:space="preserve">Source</t>
  </si>
  <si>
    <t xml:space="preserve">Abbreviated source title</t>
  </si>
  <si>
    <t xml:space="preserve">Sponsor</t>
  </si>
  <si>
    <t xml:space="preserve">Publisher</t>
  </si>
  <si>
    <t xml:space="preserve">Volume</t>
  </si>
  <si>
    <t xml:space="preserve">Issue</t>
  </si>
  <si>
    <t xml:space="preserve">Pages</t>
  </si>
  <si>
    <t xml:space="preserve">Issue date</t>
  </si>
  <si>
    <t xml:space="preserve">Monograph title</t>
  </si>
  <si>
    <t xml:space="preserve">Volume title</t>
  </si>
  <si>
    <t xml:space="preserve">Part number</t>
  </si>
  <si>
    <t xml:space="preserve">Publication year</t>
  </si>
  <si>
    <t xml:space="preserve">Language</t>
  </si>
  <si>
    <t xml:space="preserve">ISSN</t>
  </si>
  <si>
    <t xml:space="preserve">E-ISSN</t>
  </si>
  <si>
    <t xml:space="preserve">ISBN13</t>
  </si>
  <si>
    <t xml:space="preserve">DOI</t>
  </si>
  <si>
    <t xml:space="preserve">Article number</t>
  </si>
  <si>
    <t xml:space="preserve">Conference name</t>
  </si>
  <si>
    <t xml:space="preserve">Conference date</t>
  </si>
  <si>
    <t xml:space="preserve">Conference location</t>
  </si>
  <si>
    <t xml:space="preserve">Conference code</t>
  </si>
  <si>
    <t xml:space="preserve">CODEN</t>
  </si>
  <si>
    <t xml:space="preserve">Document type</t>
  </si>
  <si>
    <t xml:space="preserve">Abstract</t>
  </si>
  <si>
    <t xml:space="preserve">Number of references</t>
  </si>
  <si>
    <t xml:space="preserve">Main Heading</t>
  </si>
  <si>
    <t xml:space="preserve">Controlled/Subject terms</t>
  </si>
  <si>
    <t xml:space="preserve">Uncontrolled terms</t>
  </si>
  <si>
    <t xml:space="preserve">Classification code</t>
  </si>
  <si>
    <t xml:space="preserve">Database</t>
  </si>
  <si>
    <t xml:space="preserve">Copyright</t>
  </si>
  <si>
    <t xml:space="preserve">Data Provider</t>
  </si>
  <si>
    <t xml:space="preserve">20151000596677</t>
  </si>
  <si>
    <t xml:space="preserve">Xu, Xin-He(1); Liu, Ying(1); Gan, Yue-Hong(1); Liu, Wen-Miao(1)</t>
  </si>
  <si>
    <t xml:space="preserve">(1) Nanchang Hangkong University, Nanchang, China</t>
  </si>
  <si>
    <t xml:space="preserve">Xu, Xin-He</t>
  </si>
  <si>
    <t xml:space="preserve">Wuli Xuebao/Acta Physica Sinica</t>
  </si>
  <si>
    <t xml:space="preserve">Wuli Xuebao</t>
  </si>
  <si>
    <t xml:space="preserve">Institute of Physics, Chinese Academy of Sciences</t>
  </si>
  <si>
    <t xml:space="preserve">February 20, 2015</t>
  </si>
  <si>
    <t xml:space="preserve">10003290</t>
  </si>
  <si>
    <t xml:space="preserve">044101</t>
  </si>
  <si>
    <t xml:space="preserve">WLHPAR</t>
  </si>
  <si>
    <t xml:space="preserve">Journal article (JA)</t>
  </si>
  <si>
    <t xml:space="preserve">The constitutive parameters of single negative (only electric permittivity or only permeability less than zero) metamaterials and wires-split ring resonator metamaterials can usually be retrieved by the S parameter method. Due to the cross polarization phenomenon in magnetoelectric coupling metamaterial, only two constitutive parameters of permittivity and permeability cannot accurately describe the electromagnetic characteristics of the magnetoelectric coupling metamaterial. The traditional S parameter retrieval method starts with the assumption that the metamaterial has only two constitutive parameters of permittivity and permeability, so the method to retrieve the constitutive parameters of magnetoelectric coupling metamaterials is obviously restricted. In this paper, the electric component and magnetic component in a magnetoelectric coupling metamaterial cell are treated as being equivalent to the surface current and surface magnetic flow, respectively. By deriving the relationship of the average electric flux density and the average magnetic flux density to the external electromagnetic field, we obtain a constitutive parameters matrix (2 × 2) of the magnetoelectric coupling metamaterial, and find analytical formulas for the relationship between these four constitutive parameters of the magnetoelectric coupling metamaterial and the parameters such as the permittivity of the electric component, permeability of magnetic element, spatial dispersion, and coupling coefficient, and then deduce the refractive index formula. We use the refractive index formula to nonlinearly fit retrieval refractive index curves, and find very good agreement between the refractive index values theoretically predicted by analytical formulas and those obtained from numerical retrievals based on full-wave simulations, thereby verifying the proposed constitutive matrix analytic formula and the refractive index expression. According to the fitting results, we obtain the frequency response curves of the four electromagnetic parameters in constitutive matrix. The proposed method of retrieving the constitutive matrix parameters will provide an important theoretical reference for the researchers engaged in analyzing and studying the coupling phenomenon between electric component and magnetic component in a magnetoelectric metamaterial cell. ©, 2015, Institute of Physics, Chinese Academy of Sciences. All right reserved.</t>
  </si>
  <si>
    <t xml:space="preserve">Refractive index</t>
  </si>
  <si>
    <t xml:space="preserve">Curve fitting - Electromagnetic coupling - Electromagnetic fields - Frequency response - Magnetic devices - Magnetism - Matrix algebra - Metamaterials - Permittivity - Scattering parameters</t>
  </si>
  <si>
    <t xml:space="preserve">Constitutive matrices - Constitutive parameters - Electromagnetic characteristic - Electromagnetic parameters - External electromagnetic field - Frequency-response curves - Magnetoelectric couplings - Nonlinearly fitting</t>
  </si>
  <si>
    <t xml:space="preserve">701 Electricity and Magnetism - 701.2 Magnetism: Basic Concepts and Phenomena - 703.1 Electric Networks - 704 Electric Components and Equipment - 705 Electric Generators and Motors - 714 Electronic Components and Tubes - 741.1 Light/Optics - 921 Mathematics - 951 Materials Science</t>
  </si>
  <si>
    <t xml:space="preserve">Compendex</t>
  </si>
  <si>
    <t xml:space="preserve">Compilation and indexing terms, Copyright 2015 Elsevier Inc.</t>
  </si>
  <si>
    <t xml:space="preserve">Engineering Village</t>
  </si>
  <si>
    <t xml:space="preserve">A new method for non-stationary signal analysis-adaptive radial mexican-hat kernel time-frequency distribution</t>
  </si>
  <si>
    <t xml:space="preserve">20152400928157</t>
  </si>
  <si>
    <t xml:space="preserve">Li, Zhi-Nong(1); Zhu, Ming(1); Long, Sheng-Rong(1)</t>
  </si>
  <si>
    <t xml:space="preserve">(1) MOE Key Laboratory of Nondestructive Testing, Nanchang Aeronautical University, Nanchang, China</t>
  </si>
  <si>
    <t xml:space="preserve">Zhendong yu Chongji/Journal of Vibration and Shock</t>
  </si>
  <si>
    <t xml:space="preserve">J Vib Shock</t>
  </si>
  <si>
    <t xml:space="preserve">Chinese Vibration Engineering Society</t>
  </si>
  <si>
    <t xml:space="preserve">184-190</t>
  </si>
  <si>
    <t xml:space="preserve">May 28, 2015</t>
  </si>
  <si>
    <t xml:space="preserve">10003835</t>
  </si>
  <si>
    <t xml:space="preserve">10.13465/j.cnki.jvs.2015.10.032</t>
  </si>
  <si>
    <t xml:space="preserve">A new adaptive radial Mexican-hat kernel (RMK) time-frequency distribution method was proposed according to the design criteria of adaptive optimal kernel. The characteristic of the proposed method was that RMK could self-adaptively adjust the expansion direction and width of the kernel function according to the distribution of the analyzed signal. The kernel function expanded as far as possible in auto-term direction, and was suppressed as far as possible in cross-term direction to overcome the deficiency of lack of self-adaptability for the fixed kernel function in the traditional time-frequency distribution. Here, the definition and the algorithm of RMK were presented, and the proposed method was compared with the traditional time-frequency distribution, such as, short Fourier transformation, Wigner-Ville distribution and wavelet transformation. The simulation results showed that the proposed method is superior to the traditional time-frequency distribution, it can more effectively be used to process non-stationary signals, and obtain the higher time-frequency resolution and anti-interference performance. Finally, the proposed method was applied in the fault diagnosis of rotor crack. The test results showed that the proposed method is very effective and can reflect the severity of rotor crack fault. ©, 2015, Chinese Vibration Engineering Society. All right reserved.</t>
  </si>
  <si>
    <t xml:space="preserve">Fault detection</t>
  </si>
  <si>
    <t xml:space="preserve">Cracks - Failure analysis - Fourier transforms - Wigner-Ville distribution</t>
  </si>
  <si>
    <t xml:space="preserve">Adaptive optimal kernels - Adaptive optimization - Cracked rotor - Fourier transformations - Non-stationary signal analysis - Radial mexican-hat kernel - Time-frequency distributions - Time-frequency resolution</t>
  </si>
  <si>
    <t xml:space="preserve">421 Strength of Building Materials; Mechanical Properties - 422 Strength of Building Materials; Test Equipment and Methods - 921.3 Mathematical Transformations - 922 Statistical Methods</t>
  </si>
  <si>
    <t xml:space="preserve">20152801029169</t>
  </si>
  <si>
    <t xml:space="preserve">Zhu, YongGuo(1); Huang, Xiang(2); Li, ShuangGao(2)</t>
  </si>
  <si>
    <t xml:space="preserve">(1) Department of Aeronautical and Manufacturing Engineering, Nanchang Hangkong University, Nanchang, Jiangxi Province, China; (2) Department of Mechanical and Electrical Engineering, Nanjing University of Aeronautics and Astronautics, Nanjing, Jiangshu Province, China</t>
  </si>
  <si>
    <t xml:space="preserve">Zhu, YongGuo</t>
  </si>
  <si>
    <t xml:space="preserve">Journal of the Chinese Institute of Engineers, Transactions of the Chinese Institute of Engineers,Series A/Chung-kuo Kung Ch'eng Hsuch K'an</t>
  </si>
  <si>
    <t xml:space="preserve">J Chin Inst Eng Trans Chin Inst Eng Ser A</t>
  </si>
  <si>
    <t xml:space="preserve">Taylor and Francis Ltd.</t>
  </si>
  <si>
    <t xml:space="preserve">928-937</t>
  </si>
  <si>
    <t xml:space="preserve">October 3, 2015</t>
  </si>
  <si>
    <t xml:space="preserve">02533839</t>
  </si>
  <si>
    <t xml:space="preserve">21587299</t>
  </si>
  <si>
    <t xml:space="preserve">JCIEEZ</t>
  </si>
  <si>
    <t xml:space="preserve">Parallel manipulators have been successfully used for pose adjustment. However, aircraft fuselages are heavy and have complex shapes, so the existing parallel manipulators are not suitable for aircraft fuselages. For the first time, this paper presents a novel six degrees of freedom parallel manipulator for aircraft fuselages. Compared with other parallel manipulators, the presented parallel manipulator is suitable for large round parts. The Jacobi matrix of the presented parallel manipulator is derived, which is expressed by roll, pitch, and yaw. Using the derived Jacobi matrix, inverse kinematics of the presented parallel manipulator is investigated systemically. Combining Newtons second law with Euler equations, dynamic equations of the manipulator are derived. Using the derived dynamic equations, inverse dynamics of the manipulator are also investigated systemically. For improving safety and efficiency of fuselage pose adjustment, a new trajectory planning algorithm is proposed which is based on the minimum mean force. Simulation experiment results demonstrated the ability of the trajectory planning algorithm to achieve stable movement comparable to the time-optimal trajectory planning algorithm. At the conclusion of this paper, practical applications of the presented parallel manipulator are shown. © 2015 The Chinese Institute of Engineers.</t>
  </si>
  <si>
    <t xml:space="preserve">Manipulators</t>
  </si>
  <si>
    <t xml:space="preserve">Aircraft - Algorithms - Degrees of freedom (mechanics) - Electric arc welding - Fighter aircraft - Fuselages - Inverse kinematics - Jacobian matrices - Matrix algebra - Mechanics - Optimal systems - Robot programming - Trajectories</t>
  </si>
  <si>
    <t xml:space="preserve">Dynamic equations - Parallel manipulators - pose adjustment - Safety and efficiencies - Six degrees of freedom - Time-optimal trajectory planning - Trajectory Planning - Trajectory planning algorithm</t>
  </si>
  <si>
    <t xml:space="preserve">538.2.1 Welding Processes - 652.1 Aircraft, General - 652.1.2 Military Aircraft - 723.1 Computer Programming - 921.1 Algebra - 931.1 Mechanics - 961 Systems Science</t>
  </si>
  <si>
    <t xml:space="preserve">A novel SVPWM method considering neutral-point potential balancing and reducing switching losses for three-level inverter</t>
  </si>
  <si>
    <t xml:space="preserve">20151300692192</t>
  </si>
  <si>
    <t xml:space="preserve">Liu, Bin(1,2); Huang, Kailun(1); Wu, Jiaju(1); Li, Jun(1)</t>
  </si>
  <si>
    <t xml:space="preserve">(1) Nanchang Hangkong University, Nanchang, China; (2) XZMN Power Electronics Co. Ltd., Shenzhen, China</t>
  </si>
  <si>
    <t xml:space="preserve">Diangong Jishu Xuebao/Transactions of China Electrotechnical Society</t>
  </si>
  <si>
    <t xml:space="preserve">Diangong Jishu Xuebao</t>
  </si>
  <si>
    <t xml:space="preserve">Chinese Machine Press</t>
  </si>
  <si>
    <t xml:space="preserve">196-202</t>
  </si>
  <si>
    <t xml:space="preserve">February 25, 2015</t>
  </si>
  <si>
    <t xml:space="preserve">10006753</t>
  </si>
  <si>
    <t xml:space="preserve">DIJXE5</t>
  </si>
  <si>
    <t xml:space="preserve">This paper makes the research to reducing switching losses for the three-level neutral point clamped (NPC) inverter. A novel discontinuous space vector pulse width modulation (SVPWM) strategy is proposed to no switching at position of the maximum current of the unity power factor load. In addition, base on the novel discontinuous SVPWM, a hysteresis controller is applied to balance the neutral point voltage by switching the vector sequence mode. The simulation and experimental results show the feasibility and effectiveness of the novel modulation strategy. ©, 2015, Chinese Machine Press. All right reserved.</t>
  </si>
  <si>
    <t xml:space="preserve">Pulse width modulation</t>
  </si>
  <si>
    <t xml:space="preserve">Electric inverters - Electric power factor - Modulation - Switching - Vector spaces - Voltage control</t>
  </si>
  <si>
    <t xml:space="preserve">Discontinuous SVPWM - Mode 0/1 - Neutral point potential - Switching loss - Three level NPC inverter</t>
  </si>
  <si>
    <t xml:space="preserve">704.2 Electric Equipment - 706 Electric Transmission and Distribution - 716 Telecommunication; Radar, Radio and Television - 721.1 Computer Theory, Includes Formal Logic, Automata Theory, Switching Theory, Programming Theory - 731.3 Specific Variables Control - 921 Mathematics</t>
  </si>
  <si>
    <t xml:space="preserve">A physics-based memristor model based on chalcogenide alloy</t>
  </si>
  <si>
    <t xml:space="preserve">20152701005355</t>
  </si>
  <si>
    <t xml:space="preserve">Wang, Lei(1); Yang, Ci-Hui(1); Wen, Jing(1); Peng, Yuan-Xiu(1)</t>
  </si>
  <si>
    <t xml:space="preserve">(1) School of Information Engineering, Nanchang Hang Kong University, Nanchang, China</t>
  </si>
  <si>
    <t xml:space="preserve">Wang, Lei</t>
  </si>
  <si>
    <t xml:space="preserve">Current Nanoscience</t>
  </si>
  <si>
    <t xml:space="preserve">Curr. Nanosci.</t>
  </si>
  <si>
    <t xml:space="preserve">Bentham Science Publishers B.V., P.O. Box 294, Bussum, 1400 AG, Netherlands</t>
  </si>
  <si>
    <t xml:space="preserve">676-681</t>
  </si>
  <si>
    <t xml:space="preserve">July 1, 2015</t>
  </si>
  <si>
    <t xml:space="preserve">15734137</t>
  </si>
  <si>
    <t xml:space="preserve">18756786</t>
  </si>
  <si>
    <t xml:space="preserve">Memristor, as the fourth fundamental circuit element, has recently attracted considerable attention due to its widespread applications from programmable logic to neural networks. Today, the most representative memristor consists of a thin film of titanium oxide sandwiched by two electrodes. However, such a memristor gives rise to a relatively low switching speed, discouraging it from receiving more research enthusiasm. To overcome the disadvantages of the already established memristors (e.g. low switching speed and poor endurance) and thus to optimize the memristor performance, we proposed a novel memristor concept using chalcogenide alloy that has been widely used for nonvolatile memory storage. According to the developed electro-thermal model, the designed memristor using chalcogenide alloy clearly shows a variation of resistance along with the history of current as well as a fast switching speed and ultra-low energy consumption. © 2015 Bentham Science Publishers.</t>
  </si>
  <si>
    <t xml:space="preserve">Memristors</t>
  </si>
  <si>
    <t xml:space="preserve">Alloys - Chalcogenides - Energy utilization - Germanium - Models - Nonvolatile storage - Passive filters - Titanium oxides</t>
  </si>
  <si>
    <t xml:space="preserve">Chalcogenide alloy - Cycle - Electro-thermal model - Fundamental circuits - Memristor - Non-volatile memory - Programmable logic - Ultra low energy</t>
  </si>
  <si>
    <t xml:space="preserve">525.3 Energy Utilization - 531.1 Metallurgy - 703.2 Electric Filters - 714.2 Semiconductor Devices and Integrated Circuits - 722.1 Data Storage, Equipment and Techniques - 804 Chemical Products Generally - 804.2 Inorganic Compounds - 902.1 Engineering Graphics</t>
  </si>
  <si>
    <t xml:space="preserve">A physics-based three dimensional model for write and read performances of phase-change probe memory</t>
  </si>
  <si>
    <t xml:space="preserve">20150300423805</t>
  </si>
  <si>
    <t xml:space="preserve">Wang, Lei(1); Wright, C. David(2); Aziz, Mustafa M.(2); Ying, Jin(1); Yang, Guo Wei(1)</t>
  </si>
  <si>
    <t xml:space="preserve">(1) School of Information Engineering, Nanchang HangKong University, Nanchang, China; (2) College of Engineering, Mathematics and Physical Science, University of Exeter, Exeter, United Kingdom</t>
  </si>
  <si>
    <t xml:space="preserve">Journal of Nanoscience and Nanotechnology</t>
  </si>
  <si>
    <t xml:space="preserve">J. Nanosci. Nanotechnol.</t>
  </si>
  <si>
    <t xml:space="preserve">American Scientific Publishers</t>
  </si>
  <si>
    <t xml:space="preserve">2785-2789</t>
  </si>
  <si>
    <t xml:space="preserve">January 1, 2015</t>
  </si>
  <si>
    <t xml:space="preserve">15334880</t>
  </si>
  <si>
    <t xml:space="preserve">15334899</t>
  </si>
  <si>
    <t xml:space="preserve">JNNOAR</t>
  </si>
  <si>
    <t xml:space="preserve">The write and read performances of phase-change probe memory were investigated for the first time by a physics-based pure three dimensional model. The written crystalline bit possessed from this developed model demonstrates the potential of phase-change probe memory for ultra-high density, low energy consumption, high data rate, and good readability. The cross-talk effect on the write and read performances of phase-change probe memory, which can not be modelled by previous two dimensional models, is also evaluated. The findings showed that the bit and track pitches should be remained sufficiently long so as to eliminate the undesired interferences. The simulated results exhibited a good agreement with the experimental observations, thus demonstrating the physical reality of the designed model.</t>
  </si>
  <si>
    <t xml:space="preserve">Phase change memory</t>
  </si>
  <si>
    <t xml:space="preserve">Crosstalk - Energy utilization - Models - Wave interference</t>
  </si>
  <si>
    <t xml:space="preserve">Low energy consumption - Phase change media - Scanning probes - Simulated results - Three dimensions - Three-dimensional model - Two dimensional model - Ultrahigh density</t>
  </si>
  <si>
    <t xml:space="preserve">525.3 Energy Utilization - 711 Electromagnetic Waves - 711.1 Electromagnetic Waves in Different Media - 801.4 Physical Chemistry - 902.1 Engineering Graphics</t>
  </si>
  <si>
    <t xml:space="preserve">Accuracy analysis of the measuring instrument for taper angle of running rotor blades based on stereo vision</t>
  </si>
  <si>
    <t xml:space="preserve">20153901309386</t>
  </si>
  <si>
    <t xml:space="preserve">Ou, Qiaofeng(1); Zhao, Pingjun(2); Xiong, Bangshu(1); Tu, Xiaoyan(1); Mo, Yan(1)</t>
  </si>
  <si>
    <t xml:space="preserve">(1) Key Laboratory of Image Processing and Pattern Recognition of Jiangxi Province, Nanchang Hangkong University, Nanchang, China; (2) Aircraft Design &amp; ResearchInstitute AVIC Hongdu Aviation Industry Group Co. Ltd., Nanchang, China</t>
  </si>
  <si>
    <t xml:space="preserve">Xiong, Bangshu</t>
  </si>
  <si>
    <t xml:space="preserve">Yi Qi Yi Biao Xue Bao/Chinese Journal of Scientific Instrument</t>
  </si>
  <si>
    <t xml:space="preserve">Yi Qi Yi Biao Xue Bao</t>
  </si>
  <si>
    <t xml:space="preserve">Science Press</t>
  </si>
  <si>
    <t xml:space="preserve">1692-1698</t>
  </si>
  <si>
    <t xml:space="preserve">August 1, 2015</t>
  </si>
  <si>
    <t xml:space="preserve">02543087</t>
  </si>
  <si>
    <t xml:space="preserve">YYXUDY</t>
  </si>
  <si>
    <t xml:space="preserve">To improve the accuracy and manipuility of the measurement of taper angle of running rotor blades based on stereo vision, the total measurement error is comprehensively analyzed. The system model and sources of error are presented, and three dimensional measurement errors of the stereo vision system are introduced. The installation error is analyzed to be crucial for the taper angle measuring accuracy. 6058 replicated experiments are carried out using the designed prototype of the instrument, and the static measurement errors are less than 1.4mm. In addition, the dynamic measurement errors are analyzed by simulation. Given the installation error less than 10 mm, the total statistical measurement error will be less than 4.9 mm, which satisfies the accuracy requirement of the system. ©, 2015, Science Press. All right reserved.</t>
  </si>
  <si>
    <t xml:space="preserve">20</t>
  </si>
  <si>
    <t xml:space="preserve">Measurement errors</t>
  </si>
  <si>
    <t xml:space="preserve">Computer vision - Error analysis - Errors - Instrument errors - Stereo image processing - Stereo vision - Turbomachine blades</t>
  </si>
  <si>
    <t xml:space="preserve">Dynamic measurement - Installation error - Measuring instruments - Replicated experiment - Static measurements - Stereo vision system - Taper angles - Three-dimensional measurements</t>
  </si>
  <si>
    <t xml:space="preserve">618 Compressors and Pumps - 731 Automatic Control Principles and Applications - 731.6 Robot Applications - 921 Mathematics - 921.6 Numerical Methods - 922 Statistical Methods - 941 Acoustical and Optical Measuring Instruments - 942 Electric and Electronic Measuring Instruments - 943 Mechanical and Miscellaneous Measuring Instruments - 944 Moisture, Pressure and Temperature, and Radiation Measuring Instruments</t>
  </si>
  <si>
    <t xml:space="preserve">Adaptive robust control for a class of uncertain non-affine nonlinear system</t>
  </si>
  <si>
    <t xml:space="preserve">20151500741912</t>
  </si>
  <si>
    <t xml:space="preserve">Chen, Long-Sheng(1); Wang, Qi(1)</t>
  </si>
  <si>
    <t xml:space="preserve">(1) College of Aircraft Engineering, Nanchang Hangkong University, Nanchang; Jiangxi, China</t>
  </si>
  <si>
    <t xml:space="preserve">Chen, Long-Sheng</t>
  </si>
  <si>
    <t xml:space="preserve">Kongzhi Lilun Yu Yingyong/Control Theory and Applications</t>
  </si>
  <si>
    <t xml:space="preserve">Kong Zhi Li Lun Yu Ying Yong</t>
  </si>
  <si>
    <t xml:space="preserve">South China University of Technology</t>
  </si>
  <si>
    <t xml:space="preserve">256-261</t>
  </si>
  <si>
    <t xml:space="preserve">February 1, 2015</t>
  </si>
  <si>
    <t xml:space="preserve">10008152</t>
  </si>
  <si>
    <t xml:space="preserve">10.7641/CTA.2015.40103</t>
  </si>
  <si>
    <t xml:space="preserve">KLYYEB</t>
  </si>
  <si>
    <t xml:space="preserve">An adaptive robust control law is proposed for a class of uncertain non-affine nonlinear system with unknown structure, parameters and control direction. The non-affine system is first transformed into a time-varying system with a linear structure by using the mean value theory; and then, the bounded time-varying parameters are estimated by adaptive algorithms with projection. The estimation error and external disturbance are compensated by employing nonlinear damping terms. By combining dynamic surface control (DSC) with backstepping technique, and employing Nussbaum gain approach, the designed algorithm eliminates not only the "complexity explosion" problem inherent to the backstepping method, but also the possible "controller singularity" problem causing by unknown control direction. Finally, based on Lyapunov stability theorem and decoupled backstepping method, the semi-global stability of the close-loop system is proved. The simulation results demonstrate the feasibility and validity of the proposed control schemes. ©, 2015, South China University of Technology. All right reserved.</t>
  </si>
  <si>
    <t xml:space="preserve">Adaptive control systems</t>
  </si>
  <si>
    <t xml:space="preserve">Adaptive algorithms - Backstepping - Nonlinear systems - Robust control - Theorem proving - Time varying systems - Uncertainty analysis</t>
  </si>
  <si>
    <t xml:space="preserve">Adaptive Control - Adaptive robust control - Controller singularities - Dynamic surface control - Lyapunov stability theorem - Non-affine nonlinear systems - Nussbaum functions - Unknown control direction</t>
  </si>
  <si>
    <t xml:space="preserve">723 Computer Software, Data Handling and Applications - 731 Automatic Control Principles and Applications - 731.1 Control Systems - 921 Mathematics - 922.1 Probability Theory</t>
  </si>
  <si>
    <t xml:space="preserve">Adsorptive removal of Pb(II) ions from aqueous samples with amino-functionalization of metal-organic frameworks MIL-101(Cr)</t>
  </si>
  <si>
    <t xml:space="preserve">20152500955599</t>
  </si>
  <si>
    <t xml:space="preserve">Luo, Xubiao(1); Ding, Lin(1); Luo, Jinming(2)</t>
  </si>
  <si>
    <t xml:space="preserve">(1) Key Laboratory of Jiangxi Province for Persistent Pollutants Control and Resources Recycle, Nanchang Hangkong University, Nanchang, China; (2) Key Laboratory of Aquatic Science and Technology, Research Center for Eco-Environmental Sciences, Chinese Academy of Sciences, Beijing, China</t>
  </si>
  <si>
    <t xml:space="preserve">Luo, Xubiao</t>
  </si>
  <si>
    <t xml:space="preserve">Journal of Chemical and Engineering Data</t>
  </si>
  <si>
    <t xml:space="preserve">J Chem Eng Data</t>
  </si>
  <si>
    <t xml:space="preserve">American Chemical Society</t>
  </si>
  <si>
    <t xml:space="preserve">1732-1743</t>
  </si>
  <si>
    <t xml:space="preserve">June 11, 2015</t>
  </si>
  <si>
    <t xml:space="preserve">00219568</t>
  </si>
  <si>
    <t xml:space="preserve">15205134</t>
  </si>
  <si>
    <t xml:space="preserve">JCEAAX</t>
  </si>
  <si>
    <t xml:space="preserve">Metal organic frameworks (MOFs) have been regarded as robust adsorbents for the adsorptive removal of organic pollutants because of their unique characteristics. However, the application of MOFs in the removal of metals from water is still rare. In this paper, amino-functionalization of Cr-based MOFs MIL-101 are modified through coordination bonding of unsaturated Cr metal centers with the -NH2 group in ethylenediamine (ED), and we demonstrate their excellent performance for the removal of Pb(II) ions from water. The Fourier transform infrared verifies that the ethylenediamine was grafted successfully on MIL-101. Furthermore, the results of X-ray diffraction, scanning electron microscopy, and transmission electron microscopy show that the structure of ED-MIL-101 with an appropriate amount of ED almost does not collapse and retains the original performance of MIL-101. The adsorption capacity of ED-MIL-101, which is more than five times that of MIL-101, is 81.09 mg·g-1 for Pb(II) ions from aqueous samples. The selectivity coefficients of ED-MIL-101 for Pb(II)/Cu(II), Pb(II)/Zn(II), Pb(II)/Co(II), and Pb(II)/Ni(II) are 6.92, 24.02, 15.69, and 14.53, respectively. The adsorption kinetics of Pb(II) ions shows that the process fits well with a pseudo-second-order model, and the adsorption equilibrium time is only about 30 min. Moreover, the practical application of ED-MIL-101 achieves almost 97.22% removal efficiency for Pb(II) ions. These results indicate that ED-MIL-101 has great potential in selectively removing Pb(II) ions from water environment. © 2015 American Chemical Society.</t>
  </si>
  <si>
    <t xml:space="preserve">Lead removal (water treatment)</t>
  </si>
  <si>
    <t xml:space="preserve">Adsorption - Chemicals removal (water treatment) - Chromium - Crystalline materials - Electron microscopy - Ions - Lead - Metals - Organic pollutants - Organometallics - Scanning electron microscopy - Transmission electron microscopy - X ray diffraction</t>
  </si>
  <si>
    <t xml:space="preserve">Adsorption capacities - Adsorption equilibria - Amino functionalization - Fourier transform infra reds - Metal organic framework - Metalorganic frameworks (MOFs) - Pseudo-second order model - Selectivity coefficient</t>
  </si>
  <si>
    <t xml:space="preserve">445.1 Water Treatment Techniques - 531 Metallurgy and Metallography - 531.2 Metallography - 543.1 Chromium and Alloys - 546.1 Lead and Alloys - 741.1 Light/Optics - 741.3 Optical Devices and Systems - 801 Chemistry - 802.3 Chemical Operations - 803 Chemical Agents and Basic Industrial Chemicals - 804 Chemical Products Generally - 804.1 Organic Compounds - 933 Solid State Physics</t>
  </si>
  <si>
    <t xml:space="preserve">20145300388637</t>
  </si>
  <si>
    <t xml:space="preserve">Liu, Chengbin(1,2); Cao, Chenghao(2); Luo, Xubiao(1); Luo, Shenglian(1,2)</t>
  </si>
  <si>
    <t xml:space="preserve">(1) Key Laboratory of Jiangxi Province for Persistent Pollutants Control and Resources Recycle, Nanchang Hangkong University, Nanchang, China; (2) State Key Laboratory of Chemo/Biosensing and Chemometrics, Hunan University, Changsha, China</t>
  </si>
  <si>
    <t xml:space="preserve">Liu, Chengbin</t>
  </si>
  <si>
    <t xml:space="preserve">Journal of Hazardous Materials</t>
  </si>
  <si>
    <t xml:space="preserve">J. Hazard. Mater.</t>
  </si>
  <si>
    <t xml:space="preserve">Elsevier</t>
  </si>
  <si>
    <t xml:space="preserve">319-324</t>
  </si>
  <si>
    <t xml:space="preserve">March 01, 2015</t>
  </si>
  <si>
    <t xml:space="preserve">03043894</t>
  </si>
  <si>
    <t xml:space="preserve">18733336</t>
  </si>
  <si>
    <t xml:space="preserve">JHMAD9</t>
  </si>
  <si>
    <t xml:space="preserve">A unique Ag-bridged Ag2O nanowire network/TiO2 nanotube array p-n heterojunction (Ag-Ag2O/TiO2 NT) was fabricated by simple electrochemical method. Ag nanoparticles were firstly electrochemically deposited onto the surface of TiO2 NT and then were partly oxidized to Ag2O nanowires while the rest of Ag mother nanoparticles were located at the junctions of Ag2O nanowire network. The Ag-Ag2O/TiO2 NT heterostructure exhibited strong visible-light response, effective separation of photogenerated carriers, and high adsorption capacity. The integration of Ag-Ag2O self-stability structure and p-n heterojunction permitted high and stable photocatalytic activity of Ag-Ag2O/TiO2 NT heterostructure photocatalyst. Under 140-min visible light irradiation, the photocatalytic removal efficiency of both dye acid orange 7 (AO7) and industrial chemical p-nitrophenol (PNP) over Ag-Ag2O/TiO2 NT reached nearly 100% much higher than 17% for AO7 or 13% for PNP over bare TiO2 NT. After 5 successive cycles under 600-min simulated solar light irradiation, Ag-Ag2O/TiO2 NT remained highly stable photocatalytic activity.</t>
  </si>
  <si>
    <t xml:space="preserve">Silver</t>
  </si>
  <si>
    <t xml:space="preserve">Dyes - Heterojunctions - Irradiation - Light - Nanoparticles - Nanotubes - Nanowires - Photocatalysis - Photocatalysts - Silver oxides - Titanium dioxide - Yarn</t>
  </si>
  <si>
    <t xml:space="preserve">ELectrochemical methods - High adsorption capacity - Nanotube arrays - P-n heterojunctions - Photocatalytic activities - Self stability - Visible-light irradiation - Visible-light photocatalysts</t>
  </si>
  <si>
    <t xml:space="preserve">547.1 Precious Metals - 708 Electric and Magnetic Materials - 714.2 Semiconductor Devices and Integrated Circuits - 741.1 Light/Optics - 761 Nanotechnology - 803 Chemical Agents and Basic Industrial Chemicals - 804 Chemical Products Generally - 804.2 Inorganic Compounds - 819.4 Fiber Products - 933 Solid State Physics</t>
  </si>
  <si>
    <t xml:space="preserve">20152400929712</t>
  </si>
  <si>
    <t xml:space="preserve">Mao, Qibo(1)</t>
  </si>
  <si>
    <t xml:space="preserve">(1) School of Aircraft Engineering, Nanchang HangKong University, 696 South Fenghe Avenue, Nanchang, China</t>
  </si>
  <si>
    <t xml:space="preserve">Structural Engineering and Mechanics</t>
  </si>
  <si>
    <t xml:space="preserve">Struct Eng Mech</t>
  </si>
  <si>
    <t xml:space="preserve">Techno Press</t>
  </si>
  <si>
    <t xml:space="preserve">419-432</t>
  </si>
  <si>
    <t xml:space="preserve">May 10, 2015</t>
  </si>
  <si>
    <t xml:space="preserve">12254568</t>
  </si>
  <si>
    <t xml:space="preserve">10.12989/sem.2015.54.3.419</t>
  </si>
  <si>
    <t xml:space="preserve">SEGMEQ</t>
  </si>
  <si>
    <t xml:space="preserve">The free vibration of rotating Euler-Bernoulli beams with the thickness and/or width of the cross-section vary linearly along the length is investigated by using the Adomian modified decomposition method (AMDM). Based on the AMDM, the governing differential equation for the rotating tapered beam becomes a recursive algebraic equation. By using the boundary condition equations, the dimensionless natural frequencies and the closed form series solution of the corresponding mode shapes can be easily obtained simultaneously. The computed results for different taper ratios as well as different offset length and rotational speeds are presented in several tables and figures. The accuracy is assured from the convergence and comparison with the previous published results. It is shown that the AMDM provides an accurate and straightforward method of free vibration analysis of rotating tapered beams. Copyright © 2015 Techno-Press, Ltd.</t>
  </si>
  <si>
    <t xml:space="preserve">Vibration analysis</t>
  </si>
  <si>
    <t xml:space="preserve">Boundary conditions - Differential equations - Natural frequencies</t>
  </si>
  <si>
    <t xml:space="preserve">Euler Bernoulli beams - Free-vibration analysis - Governing differential equations - Mode shapes - Modified decomposition method - Rotating tapered beams - Straight-forward method - Taper ratios</t>
  </si>
  <si>
    <t xml:space="preserve">711.1 Electromagnetic Waves in Different Media - 921 Mathematics - 921.2 Calculus - 943.2 Mechanical Variables Measurements</t>
  </si>
  <si>
    <t xml:space="preserve">20153601240363</t>
  </si>
  <si>
    <t xml:space="preserve">Wang, Li Kui(1); Peng, Jia Li(1); Liu, Xiao Dong(2); Zhang, Hua Guang(3,4)</t>
  </si>
  <si>
    <t xml:space="preserve">(1) School of Mathematics and Information Science, Nanchang Hangkong University, Nanchang, China; (2) Research Center of Information and Control, Dalian University of Technology, Dalian, China; (3) School of Information Science and Engineering, Northeastern University, Shenyang, China; (4) Key Laboratory of Integrated Automation of Process Industry, (Northeastern University) of the National Education Ministry, Shenyang, China</t>
  </si>
  <si>
    <t xml:space="preserve">Wang, Li Kui</t>
  </si>
  <si>
    <t xml:space="preserve">Information Sciences</t>
  </si>
  <si>
    <t xml:space="preserve">Inf Sci</t>
  </si>
  <si>
    <t xml:space="preserve">Elsevier Inc.</t>
  </si>
  <si>
    <t xml:space="preserve">108-125</t>
  </si>
  <si>
    <t xml:space="preserve">December 10, 2015</t>
  </si>
  <si>
    <t xml:space="preserve">00200255</t>
  </si>
  <si>
    <t xml:space="preserve">ISIJBC</t>
  </si>
  <si>
    <t xml:space="preserve">This paper addresses the problem of designing the observer for a class of nonlinear systems by using the T-S (Takagi-Sugeno) fuzzy model. First, two lemmas are obtained to demonstrate how to design the observer. Then, based on the non-quadratic Lyapunov function, a new method is proposed to locally stabilize the T-S fuzzy system. The new method can be applied to any T-S models no matter whether the rules are even or odd. Naturally, the new method is extended to get some LMIs (Linear Matrix Inequalities) to design the observer. For practical reason, the disturbances considered in this paper are bounded by magnitude and energy. Finally, three examples are given to illustrate the effectiveness of the new approach. © 2015 Elsevier Inc. All rights reserved.</t>
  </si>
  <si>
    <t xml:space="preserve">56</t>
  </si>
  <si>
    <t xml:space="preserve">Design</t>
  </si>
  <si>
    <t xml:space="preserve">Continuous time systems - Feedback control - Fuzzy systems - Linear matrix inequalities - Lyapunov functions</t>
  </si>
  <si>
    <t xml:space="preserve">Bounded disturbances - Continuous-time - Non quadratic lyapunov functions - Observer design - Parallel distributed compensation - T S fuzzy system - Takagi Sugeno fuzzy models - Takagi-sugeno</t>
  </si>
  <si>
    <t xml:space="preserve">408 Structural Design - 731.1 Control Systems - 921 Mathematics - 921.1 Algebra</t>
  </si>
  <si>
    <t xml:space="preserve">20151000602965</t>
  </si>
  <si>
    <t xml:space="preserve">Sun, Chengli(1,2); Mu, Junsheng(1)</t>
  </si>
  <si>
    <t xml:space="preserve">(1) School of Information, Nanchang Hang Kong University, Nanchang, China; (2) Key Laboratory of Intelligent Perception and Systems for High-Dimensional Information, Ministry of Education, Nanjing University of Science and Technology, Nanjing, China</t>
  </si>
  <si>
    <t xml:space="preserve">Noise Control Engineering Journal</t>
  </si>
  <si>
    <t xml:space="preserve">Noise Control Eng J</t>
  </si>
  <si>
    <t xml:space="preserve">Institute of Noise Control Engineering</t>
  </si>
  <si>
    <t xml:space="preserve">36-48</t>
  </si>
  <si>
    <t xml:space="preserve">07362501</t>
  </si>
  <si>
    <t xml:space="preserve">NCEJD5</t>
  </si>
  <si>
    <t xml:space="preserve">In this paper, a subspace approach based on eigenvalue filtering is proposed for enhancement of corrupted speech. The new method firstly simultaneously diagonalizes the covariance matrix of clean speech and noise signal based on GEVD (generalized eigenvalues decomposition), and then filters the smaller components whose eigenvalues are less than zero. Because the remainder eigenvector matrix after filtering is irreversible, we introduce the generalized inverse matrix transform to solve this problem for recovery of speech signal. Experimental results show the proposed method performs better than many conventional methods under strong noise conditions, in terms of yielding less residual noise and lower speech distortion. © 2015 Institute of Noise Control Engineering.</t>
  </si>
  <si>
    <t xml:space="preserve">Eigenvalues and eigenfunctions</t>
  </si>
  <si>
    <t xml:space="preserve">Covariance matrix - Inverse problems - Matrix algebra - Speech - Speech communication - Speech enhancement</t>
  </si>
  <si>
    <t xml:space="preserve">Conventional methods - Eigenvector matrices - Generalized eigenvalues - Generalized inverse matrix - Noise conditions - Speech distortion - Speech signals - Subspace approach</t>
  </si>
  <si>
    <t xml:space="preserve">751.5 Speech - 921 Mathematics - 921.1 Algebra</t>
  </si>
  <si>
    <t xml:space="preserve">20152700990569</t>
  </si>
  <si>
    <t xml:space="preserve">Chen, Guang(1); Qiu, Tian(1); Shen, Xiao-Quan(1)</t>
  </si>
  <si>
    <t xml:space="preserve">(1) School of Information Engineering, Nanchang Hangkong University, Nanchang, China</t>
  </si>
  <si>
    <t xml:space="preserve">Qiu, Tian</t>
  </si>
  <si>
    <t xml:space="preserve">Chinese Physics B</t>
  </si>
  <si>
    <t xml:space="preserve">Chin. Phys.</t>
  </si>
  <si>
    <t xml:space="preserve">Institute of Physics Publishing</t>
  </si>
  <si>
    <t xml:space="preserve">16741056</t>
  </si>
  <si>
    <t xml:space="preserve">078901</t>
  </si>
  <si>
    <t xml:space="preserve">We propose an indirect-link-weakened mass diffusion method (IMD), by considering the indirect linkage and the source object heterogeneity effect in the mass diffusion (MD) recommendation method. Experimental results on the MovieLens, Netflix, and RYM datasets show that, the IMD method greatly improves both the recommendation accuracy and diversity, compared with a heterogeneity-weakened MD method (HMD), which only considers the source object heterogeneity. Moreover, the recommendation accuracy of the cold objects is also better elevated in the IMD than the HMD method. It suggests that eliminating the redundancy induced by the indirect linkages could have a prominent effect on the recommendation efficiency in the MD method. © 2015 Chinese Physical Society and IOP Publishing Ltd.</t>
  </si>
  <si>
    <t xml:space="preserve">Diffusion</t>
  </si>
  <si>
    <t xml:space="preserve">Algorithms - Diffusion in solids - Recommender systems</t>
  </si>
  <si>
    <t xml:space="preserve">Bipartite network - Heterogeneity effects - indirect linkage effect - Mass diffusion - Recommendation accuracy - Recommendation algorithms - Recommendation efficiency - Recommendation methods</t>
  </si>
  <si>
    <t xml:space="preserve">723 Computer Software, Data Handling and Applications - 723.5 Computer Applications - 921 Mathematics - 931.1 Mechanics - 933 Solid State Physics</t>
  </si>
  <si>
    <t xml:space="preserve">20145200378231</t>
  </si>
  <si>
    <t xml:space="preserve">Deng, Dingwen(1); Zhang, Chengjian(2)</t>
  </si>
  <si>
    <t xml:space="preserve">(1) College of Mathematics and Information Science, Nanchang Hangkong University, Nanchang, China; (2) School of Mathematics and Statistics, Huazhong University of Science and Technology, Wuhan, China</t>
  </si>
  <si>
    <t xml:space="preserve">Applied Mathematical Modelling</t>
  </si>
  <si>
    <t xml:space="preserve">Appl. Math. Model.</t>
  </si>
  <si>
    <t xml:space="preserve">1033-1049</t>
  </si>
  <si>
    <t xml:space="preserve">0307904X</t>
  </si>
  <si>
    <t xml:space="preserve">AMMODL</t>
  </si>
  <si>
    <t xml:space="preserve">In this article, a compact multistep alternating direction implicit (ADI) method is derived for solving a class of two-dimensional (2D) nonlinear viscous wave equations. This ADI method uses the combination of second-order backward differentiation formula (BDF2) solver with approximation factorization for time integration, and fourth-order Padé approximations to the second spatial derivatives for spatial discretization. It is shown by the discrete energy method that the present ADI method has good stability, and can attain convergence rate of O(δt2+hx4+hy4) in L2- and H1-norms. Besides, the application of a three-grid Richardson extrapolation algorithm to the ADI solution can make final solution fourth-order accurate in both time and space. Numerical results are given to demonstrate the usefulness and efficiency of the resulting algorithms.</t>
  </si>
  <si>
    <t xml:space="preserve">33</t>
  </si>
  <si>
    <t xml:space="preserve">Nonlinear equations</t>
  </si>
  <si>
    <t xml:space="preserve">Approximation theory - Extrapolation - Finite difference method - Wave equations</t>
  </si>
  <si>
    <t xml:space="preserve">ADI method - Alternating-direction implicit method - Backward differentiation formulae - Compact finite difference schemes - Error estimates - Richardson extrapolation - Richardson extrapolation algorithms - Spatial discretizations</t>
  </si>
  <si>
    <t xml:space="preserve">921 Mathematics</t>
  </si>
  <si>
    <t xml:space="preserve">Analysis of effective diffusivity of sludge in superheated steam drying based on Fourier number method and optimization method</t>
  </si>
  <si>
    <t xml:space="preserve">20151700790326</t>
  </si>
  <si>
    <t xml:space="preserve">Zhang, Xukun(1); Yao, Bin(1); Wu, Qi(1); Luo, Jun(1); Xu, Gang(2); Xu, Jianguo(2)</t>
  </si>
  <si>
    <t xml:space="preserve">(1) Mechanical and Electrical Equipment Institute of Nanchang Hangkong University, Nanchang, China; (2) Jiangxi Academy of Sciences, Nanchang, China</t>
  </si>
  <si>
    <t xml:space="preserve">Zhang, Xukun</t>
  </si>
  <si>
    <t xml:space="preserve">Nongye Gongcheng Xuebao/Transactions of the Chinese Society of Agricultural Engineering</t>
  </si>
  <si>
    <t xml:space="preserve">Nongye Gongcheng Xuebao</t>
  </si>
  <si>
    <t xml:space="preserve">Chinese Society of Agricultural Engineering</t>
  </si>
  <si>
    <t xml:space="preserve">230-237</t>
  </si>
  <si>
    <t xml:space="preserve">March 15, 2015</t>
  </si>
  <si>
    <t xml:space="preserve">10026819</t>
  </si>
  <si>
    <t xml:space="preserve">10.3969/j.issn.1002-6819.2015.06.032</t>
  </si>
  <si>
    <t xml:space="preserve">NGOXEO</t>
  </si>
  <si>
    <t xml:space="preserve">The production of sewage sludge from wastewater treatment plants has been continuously increasing in China. One way to manage sewage sludge is drying, which yields a solid with low humidity. This solid can be easily stored, recycled and transported to other facilities. The drying of sewage sludge has been proved to considerably reduce solid volumes. Using superheated steam in the drying process can lead to substantial energy, if the vapour evaporating from the materials is used elsewhere in overall process. Therefore, superheated steam drying is an attractive drying process for industrial use especially if the cost energy for the drying is a major part of the cost of manufacture such as sewage sludge drying process. In order to further study the moisture diffusion mechanism and effective diffusivity of thin layer of sludge in superheated steam drying, this paper ignoring the influence of sample's moisture content change on effective diffusivity when determining the effective diffusivity through drying method, and adopts Fourier number method and optimization method respectively to calculate the effective diffusivity of sludge thin layers with the thickness of 2, 4, 6 and 10 mm at superheated steam temperature from 120 to 280, respectively. Relations of the effective diffusivity with superheated steam temperature and the thickness of thin layer were analyzed. The results showed that the effective diffusivity values derived from Fourier number method and optimization method were basically identical, and the effective diffusivity values and change characteristics of thin layer sludge in superheated steam drying were more accurately reflected based on these two methods. Calculation results derived from the Fourier number method and optimization method showed that the effective diffusivity of sludge with the thickness at 4 mm were 2.52×10-10-2.93×10-9 m2/s and 2.75×10-10-3.32×10-9 m2/s respectively at the temperature 120-280,and the effective diffusivity of sludge with thicknesses of 2, 4, 6 and 8 mm were 3.85×10-10-2.28×10-9 m2/s and 4.40×10-10-2.72×10-9 m2/s respectively at the temperature of 160. The effective diffusivity increased gradually with the increase of superheated steam temperature and the thickness of thin layer, and had a linear relationship with the two parameters. By using the multiple linear regression method, simplified expressions that reflect the relationship between effective diffusivity and drying temperature and thickness of layer were established respectively according to Fourier number method and optimization method, with the corresponding determination coefficient of 0.9982 and 0.9956. The calculation results can provide a valuable reference for the analysis of moisture diffusion process and effective diffusion coefficient of thin sludge layer in superheated steam drying. ©, 2015, Chinese Society of Agricultural Engineering. All right reserved.</t>
  </si>
  <si>
    <t xml:space="preserve">Drying - Fourier transforms - Linear regression - Moisture - Optimization - Regression analysis - Sewage sludge - Sewage treatment plants - Sludge disposal - Steam - Waste disposal - Wastewater disposal - Wastewater treatment</t>
  </si>
  <si>
    <t xml:space="preserve">Determination coefficients - Effective diffusion coefficients - Effective diffusivities - Fourier numbers - Multiple linear regression method - Sewage sludge from wastewater treatment plants - Superheated steam - Superheated steam temperature</t>
  </si>
  <si>
    <t xml:space="preserve">452.2 Sewage Treatment - 452.4 Industrial Wastes Treatment and Disposal - 614 Steam Power Plants - 642.1 Process Heating - 801.4 Physical Chemistry - 921.3 Mathematical Transformations - 921.5 Optimization Techniques - 922.2 Mathematical Statistics - 931.1 Mechanics</t>
  </si>
  <si>
    <t xml:space="preserve">20154201411729</t>
  </si>
  <si>
    <t xml:space="preserve">Wang, Zhile(1,2); Ou, Junfei(1,2); Wang, Ying(3); Xue, Mingshan(1,2); Wang, Fajun(1,2); Pan, Bing(1,2); Li, Changquan(1,2); Li, Wen(1,2)</t>
  </si>
  <si>
    <t xml:space="preserve">(1) School of Materials Science and Engineering, Nanchang Hangkong University, Nanchang, China; (2) Key Laboratory for Microstructural Control of Metallic Materials of Jiangxi Province, Nanchang Hangkong University, Nanchang, China; (3) Center for Low-dimensional Materials, Micro-nano Devices and System, Jiangsu Collaborative Innovation Center of Photovolatic Science and Engineering, Changzhou University, Changzhou, China</t>
  </si>
  <si>
    <t xml:space="preserve">Ou, Junfei</t>
  </si>
  <si>
    <t xml:space="preserve">Surface and Coatings Technology</t>
  </si>
  <si>
    <t xml:space="preserve">Surf. Coat. Technol.</t>
  </si>
  <si>
    <t xml:space="preserve">378-383</t>
  </si>
  <si>
    <t xml:space="preserve">October 25, 2015</t>
  </si>
  <si>
    <t xml:space="preserve">02578972</t>
  </si>
  <si>
    <t xml:space="preserve">Based on the mussel-inspired polydopamine, superhydrophobic silver on diverse substrates of titanium alloy, silicon and polypropylene was successfully fabricated via a facile silver mirror reaction. The surface morphology, surface chemistry, and surface wettability were evaluated by field emission scanning electron microscopy, X-ray photoelectron spectroscopy, and contact angle meter, respectively. The stability of the superhydrophobic state was evaluated by monitoring the contact angle variation for the superhydrophobic sample exposing to air for 60days or contacting with a water droplet in a saturated vapor atmosphere for 70h. Anti-bacterial effect was evaluated using a series of assays, such as the anti-bacterial activity assay according to the Japanese Industrial Standard JIS Z 2801: 2010, the bacterial inhibition ring assay, and the visualization of bacteria on samples by scanning electron microscopy. Experimental results showed that the superhydrophobic state could be retained in the stability test, and the superhydrophobic silver exhibited strong anti-bacterial ability against Escherichia coli and Staphylococcus aureus due to the releasing of Ag+bactericide and the superhydrophobicity. © 2015 Elsevier B.V.</t>
  </si>
  <si>
    <t xml:space="preserve">X ray photoelectron spectroscopy</t>
  </si>
  <si>
    <t xml:space="preserve">Assays - Bacteria - Contact angle - Electron microscopy - Escherichia coli - Field emission microscopes - Hydrophobicity - Molluscs - Polypropylenes - Scanning electron microscopy - Silicon alloys - Silver - Silver alloys - Surface chemistry - Surface reactions - Titanium alloys</t>
  </si>
  <si>
    <t xml:space="preserve">Anti-bacterial activity - Anti-bacterial performance - Field emission scanning electron microscopy - Japanese industrial standards - Polydopamine - Silver mirror reactions - Superhydrophobic - Superhydrophobic state</t>
  </si>
  <si>
    <t xml:space="preserve">471 Marine Science and Oceanography - 542.3 Titanium and Alloys - 547.1 Precious Metals - 549.3 Nonferrous Metals and Alloys excluding Alkali and Alkaline Earth Metals - 741.3 Optical Devices and Systems - 801 Chemistry - 801.4 Physical Chemistry - 802.2 Chemical Reactions - 815.1.1 Organic Polymers - 931.2 Physical Properties of Gases, Liquids and Solids</t>
  </si>
  <si>
    <t xml:space="preserve">20152000842568</t>
  </si>
  <si>
    <t xml:space="preserve">Wang, Fajun(1,2); Yu, Shan(1); Ou, Junfei(1); Li, Wen(1,2)</t>
  </si>
  <si>
    <t xml:space="preserve">(1) School of Materials Science and Engineering, Nanchang Hangkong University, Nanchang, China; (2) Key Laboratory for Microstructural Control of Metallic Materials of Jiangxi Province, Nanchang Hangkong University, Nanchang, China</t>
  </si>
  <si>
    <t xml:space="preserve">Wang, Fajun</t>
  </si>
  <si>
    <t xml:space="preserve">Journal of Sol-Gel Science and Technology</t>
  </si>
  <si>
    <t xml:space="preserve">J Sol Gel Sci Technol</t>
  </si>
  <si>
    <t xml:space="preserve">Kluwer Academic Publishers</t>
  </si>
  <si>
    <t xml:space="preserve">625-634</t>
  </si>
  <si>
    <t xml:space="preserve">09280707</t>
  </si>
  <si>
    <t xml:space="preserve">JSGTEC</t>
  </si>
  <si>
    <t xml:space="preserve">Abstract: In this work, we demonstrated the anti-icing properties of a transparent and superhydrophobic coating surface based on the octadecyltrichlorosilane-modified silica nanoparticles. The surface was prepared via a simple condensation polymerization followed by a spray-coating process. The surface exhibited a high contact angle of 157.5° and a low sliding angle of 6.5° at ambient temperature. The icing behavior of the surface was investigated by successively dropping the 0 °C of water droplets onto the superhydrophobic coating surface at various low temperatures, i.e., –5, –10 and –15 °C with the help of wind action. The surface displayed excellent anti-icing properties at –5 and –10 °C. Water droplets bounced off or slid away the surface before freezing under wind action at the above temperatures. The icing delay time is larger than 2500 s at –10 °C and 5 m/s of wind blow. While at even lower temperature of –15 °C, water froze on the surface quickly. The icing and/or anti-icing mechanisms of the superhydrophobic surface at different temperatures were interpreted by the variation of the surface wettabilities with decreasing temperatures. Specifically, the humidity in air condensed and consequently formed a layer of frost covering the superhydrophobic surface, which has significant influence on the moving abilities of the surface water droplets. As a result, the anti-icing properties of the coating surface changed with the decreasing of temperatures. Graphical Abstract: [Figure not available: see fulltext.] © 2015, Springer Science+Business Media New York.</t>
  </si>
  <si>
    <t xml:space="preserve">Hydrophobicity</t>
  </si>
  <si>
    <t xml:space="preserve">Coatings - Drops - Nanoparticles - Polycondensation - Silica - Surface properties - Surface waters</t>
  </si>
  <si>
    <t xml:space="preserve">Anti-icing - Octadecyltrichlorosilane - Silica nanoparticles - Spray coating process - Super-hydrophobic surfaces - Superhydrophobic coatings - Surface wettability - Transparent</t>
  </si>
  <si>
    <t xml:space="preserve">Associative memory function found on phase-change nanoscale device</t>
  </si>
  <si>
    <t xml:space="preserve">20153401206643</t>
  </si>
  <si>
    <t xml:space="preserve">Wang, Lei(1); Gong, Si-Di(1); Yang, Ci-Hui(1); Peng, Yuan-Xiu(1); Gai, Shan(1)</t>
  </si>
  <si>
    <t xml:space="preserve">797-804</t>
  </si>
  <si>
    <t xml:space="preserve">Associative memory, considered as the ability to link unrelated objects, is the most appealing behaviour found in both biological and artificial neural networks. Here we for the first time proposed a three terminal phase-change based nanoscale device where associative memory can be theoretically achieved according to the developed electro-thermal model. Compared with the conventional neural networks circuit, the designed device allows for an exemption from a large number of circuit elements, and thus exhibits an exciting potential for ultra-high integration density and super-fast response speed. The simulation results opens up a novel route to imitate the complex mechanism of the biological neural networks, thus rendering phase-change materials a promising contender for the key components in next-generation neuromorphic system. © 2015 Bentham Science Publishers.</t>
  </si>
  <si>
    <t xml:space="preserve">Associative processing - Associative storage - Bioinformatics - Biological materials - Complex networks - Memory architecture - Models - Nanotechnology - Neural networks - Next generation networks - Phase change materials</t>
  </si>
  <si>
    <t xml:space="preserve">Associative memory - Biological neural networks - Complex mechanisms - Electro-thermal model - Nanoscale device - Neural - Neuromorphic systems - Phase Change</t>
  </si>
  <si>
    <t xml:space="preserve">461.1 Biomedical Engineering - 461.2 Biological Materials and Tissue Engineering - 615 Thermoelectric, Magnetohydrodynamic and Other Power Generators - 616 Heat Exchangers - 716 Telecommunication; Radar, Radio and Television - 722 Computer Systems and Equipment - 722.1 Data Storage, Equipment and Techniques - 723.2 Data Processing and Image Processing - 723.4 Artificial Intelligence - 761 Nanotechnology - 902.1 Engineering Graphics - 903 Information Science - 933 Solid State Physics</t>
  </si>
  <si>
    <t xml:space="preserve">Bio-inspired artificial functional photocatalyst: Biomimetic enzyme-like TiO2/reduced graphene oxide nanocomposite with excellent molecular recognition ability</t>
  </si>
  <si>
    <t xml:space="preserve">20151500734781</t>
  </si>
  <si>
    <t xml:space="preserve">Li, Wentao(1,2); Pei, Xule(1,2); Deng, Fang(1,2); Luo, Xubiao(1,2); Li, Fengcong(1,2); Xiao, Yong(1,2)</t>
  </si>
  <si>
    <t xml:space="preserve">(1) Key Laboratory of Jiangxi Province for Persistent Pollutants Control and Resources Recycle, Nanchang Hangkong University, Nanchang, China; (2) College of Environmental and Chemical Engineering, Nanchang Hangkong University, Nanchang, China</t>
  </si>
  <si>
    <t xml:space="preserve">Nanotechnology</t>
  </si>
  <si>
    <t xml:space="preserve">1-7</t>
  </si>
  <si>
    <t xml:space="preserve">May 1, 2015</t>
  </si>
  <si>
    <t xml:space="preserve">09574484</t>
  </si>
  <si>
    <t xml:space="preserve">13616528</t>
  </si>
  <si>
    <t xml:space="preserve">175706</t>
  </si>
  <si>
    <t xml:space="preserve">NNOTER</t>
  </si>
  <si>
    <t xml:space="preserve">An enzyme-like TiO2/reduced graphene oxide (enzyme-TiO2/rGO) nanocomposite with molecular recognition ability was fabricated by biomimicking the geometrical and chemical complementation of the enzyme and substrate. The anatase TiO2nanocrystals were densely dispersed on rGO nanosheets with close interfacial contacts. With geometrical and chemical matching of target molecules and memorized cavities, the adsorption capacity of enzyme-TiO2/rGO nanocomposites for 4-nitrophenol (4.71 mg g-1) is about six times that of control TiO2/rGO without the enzyme-like feature (0.79 mg g-1), and the enzyme-TiO2/rGO shows a relative selectivity coefficient of 7.24. Moreover, enzyme-TiO2/rGO exhibits molecular recognitive photocatalytic degradation for a particular contaminant. The results demonstrate that enzymesubstrate recognition provides a convenient and powerful basis on which to biomimic and construct efficient photocatalysts with high selectivity. © 2015 IOP Publishing Ltd</t>
  </si>
  <si>
    <t xml:space="preserve">Titanium dioxide</t>
  </si>
  <si>
    <t xml:space="preserve">Biomimetics - Catalyst selectivity - Enzymes - Graphene - Molecular recognition - Molecules - Nanocomposites - Photocatalysts</t>
  </si>
  <si>
    <t xml:space="preserve">Adsorption capacities - Graphene oxide nanocomposites - Interfacial contact - Molecular-recognition ability - Photo catalytic degradation - Reduced graphene oxides - Selectivity coefficient - TiO</t>
  </si>
  <si>
    <t xml:space="preserve">761 Nanotechnology - 801 Chemistry - 801.2 Biochemistry - 803 Chemical Agents and Basic Industrial Chemicals - 804 Chemical Products Generally - 931.3 Atomic and Molecular Physics - 933 Solid State Physics</t>
  </si>
  <si>
    <t xml:space="preserve">Blind separation for nonlinear mixture of correlated sources based on kernel canonical correlation analysis</t>
  </si>
  <si>
    <t xml:space="preserve">20151900818075</t>
  </si>
  <si>
    <t xml:space="preserve">Li, Zhi-Nong(1); Zhang, Fen(1); Xiao, Yao-Xian(1)</t>
  </si>
  <si>
    <t xml:space="preserve">(1) Key Laboratory of Nondestructive Testing, Ministry of Education Nanchang Hangkong University, Nanchang, China</t>
  </si>
  <si>
    <t xml:space="preserve">154-158</t>
  </si>
  <si>
    <t xml:space="preserve">10.13465/j.cnki.jvs.2015.05.026</t>
  </si>
  <si>
    <t xml:space="preserve">Based on the deficiency in the traditional blind separation method of statistically correlated sources, a new blind separation method of nonlinear mixture from correlated sources is proposed. In the proposed method, the nonlinear problem between the data is processed using the kernel method, and the correlated sources is effectively separated using the correlation of source signals. The proposed method is compared with traditional blind separation method of statistically correlated sources. The simulation results show that the proposed method is obviously superior to the traditional blind separation method of correlated sources, and the effectiveness of separation has been fully reflected with the performance index of separation. Finally, the proposed method has been applied in blind separation of the misalignment of rotary and rotor rub-impact, the experiment results further verify the effectiveness of the proposed method. ©, 2015, Chinese Vibration Engineering Society. All right reserved.</t>
  </si>
  <si>
    <t xml:space="preserve">Blind source separation</t>
  </si>
  <si>
    <t xml:space="preserve">Correlation methods - Mixtures</t>
  </si>
  <si>
    <t xml:space="preserve">Blind separation - Correlated sources - Kernel canonical correlation analysis - Nonlinear mixtures - Nonlinear problems - Performance indices - Rotor rub-impact - Source signals</t>
  </si>
  <si>
    <t xml:space="preserve">723 Computer Software, Data Handling and Applications - 802.3 Chemical Operations - 922.2 Mathematical Statistics</t>
  </si>
  <si>
    <t xml:space="preserve">20152100866459</t>
  </si>
  <si>
    <t xml:space="preserve">Liu, Juan(1); Shi, Jiulin(1); He, Xingdao(1); Li, Shujing(1); Chen, Xuegang(1); Liu, Dahe(1,2)</t>
  </si>
  <si>
    <t xml:space="preserve">(1) Key Laboratory of Nondestructive Test (Ministry of Education), Nanchang Hang Kong University, Nanchang, China; (2) Applied Optics Beijing Area Major Laboratory, Department of Physics, Beijing Normal University, Beijing, China</t>
  </si>
  <si>
    <t xml:space="preserve">Liu, Dahe</t>
  </si>
  <si>
    <t xml:space="preserve">Optics Communications</t>
  </si>
  <si>
    <t xml:space="preserve">Opt Commun</t>
  </si>
  <si>
    <t xml:space="preserve">161-165</t>
  </si>
  <si>
    <t xml:space="preserve">May 17, 2015</t>
  </si>
  <si>
    <t xml:space="preserve">00304018</t>
  </si>
  <si>
    <t xml:space="preserve">OPCOB8</t>
  </si>
  <si>
    <t xml:space="preserve">Three methods used to achieve Brillouin lidar in actual application are discussed. The scanning F-P interferometer technique cannot make real time measurement although it is high accurate. The edge technique has high sensitivity, but it requires extreme strict stable condition on environment. The technique combining F-P etalon and intensified CCD (ICCD) can stably work with few requirements on environment, and can make real time measurement. Therefore, the technique combining F-P etalon and ICCD will be the good choice for achieving Brillouin lidar practically. © 2015 Elsevier B.V. All rights reserved.</t>
  </si>
  <si>
    <t xml:space="preserve">Remote sensing</t>
  </si>
  <si>
    <t xml:space="preserve">Brillouin scattering - Etalons - Optical radar - Time measurement</t>
  </si>
  <si>
    <t xml:space="preserve">Brillouin - F-P etalon - F-p interferometers - High sensitivity - Intensified CCD - Real time measurements</t>
  </si>
  <si>
    <t xml:space="preserve">731.1 Control Systems - 741.1 Light/Optics - 741.3 Optical Devices and Systems - 941.3 Optical Instruments - 943.3 Special Purpose Instruments</t>
  </si>
  <si>
    <t xml:space="preserve">20151300697637</t>
  </si>
  <si>
    <t xml:space="preserve">Wu, Haopeng(1); Shi, Jiulin(1); Wang, Hongpeng(1); Qian, Jiacheng(1); Liu, Juan(1); He, Xingdao(1)</t>
  </si>
  <si>
    <t xml:space="preserve">(1) Key Laboratory of Nondestructive Test (Ministry of Education), Nanchang Hangkong University, Nanchang, China</t>
  </si>
  <si>
    <t xml:space="preserve">Journal of Optics (United Kingdom)</t>
  </si>
  <si>
    <t xml:space="preserve">J. Opt.</t>
  </si>
  <si>
    <t xml:space="preserve">April 1, 2015</t>
  </si>
  <si>
    <t xml:space="preserve">20408978</t>
  </si>
  <si>
    <t xml:space="preserve">20408986</t>
  </si>
  <si>
    <t xml:space="preserve">045501</t>
  </si>
  <si>
    <t xml:space="preserve">The use of a simple focused optical cell to present the competition between stimulated Brillouin scattering (SBS) and stimulated thermal Rayleigh scattering (STRS) has been investigated experimentally. An Au-nanorod/water sample as the scattering medium pumped by a pulsed narrow-linewidth second-harmonic Nd:YAG laser with ∼532 nm wavelength, ∼8 ns pulse duration, and 10 Hz repetition rate was used. Experimental results indicate that the absorption coefficient of Au-nanorod/water samples is important for the competition between SBS and STRS. When the absorption coefficient is smaller than a critical value SBS will be dominant during the backward stimulated scattering process. By the same token, when the absorption coefficient is larger than a critical value SBS will be greatly suppressed and STRS will be dominant. © 2015 IOP Publishing Ltd.</t>
  </si>
  <si>
    <t xml:space="preserve">Stimulated Brillouin scattering</t>
  </si>
  <si>
    <t xml:space="preserve">Brillouin scattering - Gold - Nanorods - Neodymium lasers - Optical pumping - Pulse repetition rate - Pumping (laser) - Rayleigh scattering</t>
  </si>
  <si>
    <t xml:space="preserve">Absorption co-efficient - Au nano rods - Narrow-line width - SBS - Stimulated Brillouin - Stimulated Brillouin Scattering (SBS) - Stimulated scattering - STRS</t>
  </si>
  <si>
    <t xml:space="preserve">547.1 Precious Metals - 711 Electromagnetic Waves - 741.1 Light/Optics - 744.1 Lasers, General - 744.4 Solid State Lasers - 761 Nanotechnology - 933 Solid State Physics</t>
  </si>
  <si>
    <t xml:space="preserve">Construction of Jiangxi rural terrestrial digital television system based on single frequency network</t>
  </si>
  <si>
    <t xml:space="preserve">20150400457911</t>
  </si>
  <si>
    <t xml:space="preserve">Zhou, Lixia(1); Xie, Fengjun(1)</t>
  </si>
  <si>
    <t xml:space="preserve">(1) School of Economics and Management, Nanchang Hangkong University, Nanchang, China</t>
  </si>
  <si>
    <t xml:space="preserve">247-253</t>
  </si>
  <si>
    <t xml:space="preserve">10.3969/j.issn.1002-6819.2015.z1.029</t>
  </si>
  <si>
    <t xml:space="preserve">In order to promote information construction in Jiangxi rural areas, enrich cultural life of the farmers, a set of construction program for Jiangxi countryside terrestrial digital TV system based on DTMB (digital terrestrial multimedia broadcast) SFN (single frequency network) is proposed, which includes unified layout for provincial TV networks and three parts of the system. The system building is based on the LDPC (Low-Density-Parity-Check code) theory and synchronization principle, specification requirement of system structure and system testing for DTMB SFN. The system is referring to the construction experience of different SNF systems for digital terrestrial TV broadcasting and according to the landform characteristics in most parts of Jiangxi countryside. The system construction includes several steps as following. First, the compositions of front-end system include the new insertions of electronic program guide (EPG), CA (certification authority) encryption charger, SMS (storage management services) Database and webmaster, and with IP interface for different internet extension. Second, the details for SFN transmission system include the parameters selection for system, the coverage prediction and future testing. And last the constitution of the receiving system. For the areas can't be covered by the main and auxiliary transmission sites, specific implementation for broadband transmission supplement coverage system were proposed. The purpose of this system is to carry out the re-transmission for CCTV and domestic/abroad satellite TV. The digital operation system supports the local news live telecast, the insertion of EPG and the connection to the internet, etc., so that it will become an advanced, practical, sustainable developing multi-service platform. All above provides a scientific, economic and reliable reference for the new rural information construction and development in vast rural and remote mountainous areas in Jiangxi. ©, 2014, Chinese Society of Agricultural Engineering. All right reserved.</t>
  </si>
  <si>
    <t xml:space="preserve">Television networks</t>
  </si>
  <si>
    <t xml:space="preserve">Broadband networks - Channel coding - Digital television - Forward error correction - Internet - Internet protocols - Multimedia systems - Rural areas - Satellite communication systems - Storage management - Television broadcasting - Television systems</t>
  </si>
  <si>
    <t xml:space="preserve">Front end - Jiangxi - Receiving system - Single frequency networks - Universal proposal</t>
  </si>
  <si>
    <t xml:space="preserve">716 Telecommunication; Radar, Radio and Television - 717 Optical Communication - 718 Telephone Systems and Related Technologies; Line Communications - 723 Computer Software, Data Handling and Applications - 821 Agricultural Equipment and Methods; Vegetation and Pest Control</t>
  </si>
  <si>
    <t xml:space="preserve">Controllable synthesis of InTaO4 catalysts of different morphologies using a versatile sol precursor for photocatalytic evolution of H2</t>
  </si>
  <si>
    <t xml:space="preserve">20151900827354</t>
  </si>
  <si>
    <t xml:space="preserve">Zeng, Gui-Sheng(1); Yu, Jian(1); Zhu, Hong-Yun(1); Liu, Hui-Long(1); Xing, Qiu-Ju(1); Bao, Shao-Kui(1); He, Shun(1); Zou, Jian-Ping(1); Au, Chak-Tong(2)</t>
  </si>
  <si>
    <t xml:space="preserve">(1) Key Laboratory of Jiangxi Province for Persistent Pollutants Control and Resources Recycle, Nanchang Hangkong University, Nanchang Jiangxi, China; (2) Department of Chemistry, Hong Kong Baptist University, Kowloon Tong, Hong Kong</t>
  </si>
  <si>
    <t xml:space="preserve">Zou, Jian-Ping</t>
  </si>
  <si>
    <t xml:space="preserve">RSC Advances</t>
  </si>
  <si>
    <t xml:space="preserve">RSC Adv.</t>
  </si>
  <si>
    <t xml:space="preserve">Royal Society of Chemistry</t>
  </si>
  <si>
    <t xml:space="preserve">37603-37609</t>
  </si>
  <si>
    <t xml:space="preserve">20462069</t>
  </si>
  <si>
    <t xml:space="preserve">RSCACL</t>
  </si>
  <si>
    <t xml:space="preserve">For the first time, InTaO4 photocatalysts with different morphologies and structures were facilely prepared using a versatile sol precursor. SEM, TEM and HRTEM were used to characterize their structures and morphologies. The as-synthesized materials exhibit different physicochemical properties. Compared to InTaO4 nanoparticles and SiO2@InTaO4 core-shell nanospheres, InTaO4 nanofibers have higher light absorption ability, larger specific surface area, and better photocatalytic activity for hydrogen evolution. We proposed mechanisms for the formation and photocatalytic activity of the three catalysts. The present work not only provides a new approach for the synthesis of tantalates that are different in morphology and structure but also offers new insights into the controllable preparation of photocatalysts through a versatile precursor for environmental and energy applications. © 2015 The Royal Society of Chemistry.</t>
  </si>
  <si>
    <t xml:space="preserve">Catalyst activity</t>
  </si>
  <si>
    <t xml:space="preserve">Catalysts - Electromagnetic wave absorption - Light absorption - Morphology - Photocatalysis - Photocatalysts - Sols</t>
  </si>
  <si>
    <t xml:space="preserve">Absorption abilities - Controllable synthesis - Core-shell nanosphere - Energy applications - Morphology and structures - Photocatalytic activities - Physicochemical property - Synthesized materials</t>
  </si>
  <si>
    <t xml:space="preserve">711 Electromagnetic Waves - 741.1 Light/Optics - 803 Chemical Agents and Basic Industrial Chemicals - 804 Chemical Products Generally - 951 Materials Science</t>
  </si>
  <si>
    <t xml:space="preserve">Corrosion behavior of sintered NdFeB magnets in different acidic solutions</t>
  </si>
  <si>
    <t xml:space="preserve">20152100862786</t>
  </si>
  <si>
    <t xml:space="preserve">Xu, Jilin(1); Huang, Zhengxian(1); Luo, Junming(1); Zhong, Zhenchen(1)</t>
  </si>
  <si>
    <t xml:space="preserve">Zhong, Zhenchen</t>
  </si>
  <si>
    <t xml:space="preserve">Xiyou Jinshu Cailiao Yu Gongcheng/Rare Metal Materials and Engineering</t>
  </si>
  <si>
    <t xml:space="preserve">Xiyou Jinshu Cailiao Yu Gongcheng</t>
  </si>
  <si>
    <t xml:space="preserve">Rare Metals Materials and Engineering Press</t>
  </si>
  <si>
    <t xml:space="preserve">786-790</t>
  </si>
  <si>
    <t xml:space="preserve">1002185X</t>
  </si>
  <si>
    <t xml:space="preserve">XJCGEA</t>
  </si>
  <si>
    <t xml:space="preserve">Corrosion behaviors of sintered NdFeB magnets in H2SO4 solution, HCl solution and HNO3 solution of different concentrations were investigated by pickling, immersion test and electrochemical test. The results show that the corrosion mechanism of sintered NdFeB magnets in HNO3 solution is uniform corrosion, while the one in H2SO4 solution and HCl solution is selectively intergranular corrosion. The corrosion rate of NdFeB magnets increases with increasing of the concentrations of the three acid solutions, and the corrosion rate of NdFeB magnets in the HNO3 solution is the smallest among the three acid solutions both in immersion test and electrochemical test. Therefore, the HNO3 solution is more suitable to be used as the pickling solution for the surface pretreatment of sintered NdFeB magnets. Copyright © 2015, Northwest Institute for Nonferrous Metal Research. Published by Elsevier BV. All rights reserved.</t>
  </si>
  <si>
    <t xml:space="preserve">Hydrochloric acid</t>
  </si>
  <si>
    <t xml:space="preserve">Corrosion - Corrosion rate - Corrosive effects - Magnets - Neodymium alloys - Pickling - Sintering - Testing</t>
  </si>
  <si>
    <t xml:space="preserve">Acidic solutions - Corrosion behavior - Electrochemical test - Pickling solutions - Sintered NdFeB magnet</t>
  </si>
  <si>
    <t xml:space="preserve">423 Non Mechanical Properties and Tests of Building Materials - 423.2 Non Mechanical Properties of Building Materials: Test Methods - 536.1 Powder Metallurgy Operations - 539 Metals Corrosion and Protection; Metal Plating - 539.1 Metals Corrosion - 547.2 Rare Earth Metals - 704 Electric Components and Equipment - 803 Chemical Agents and Basic Industrial Chemicals - 804 Chemical Products Generally - 813 Coatings and Finishes</t>
  </si>
  <si>
    <t xml:space="preserve">Corrosion processing for TC1 titanium alloy and its effect on matrix properties</t>
  </si>
  <si>
    <t xml:space="preserve">20153401187737</t>
  </si>
  <si>
    <t xml:space="preserve">Lin, Cui(1,2); Zhao, Qing(1,2); Wen, Qing-Jie(3)</t>
  </si>
  <si>
    <t xml:space="preserve">(1) School of Material Science and Engineering, Nanchang Hangkong University, Nanchang, China; (2) Corrosion and Protection Key Laboratory of Colleges and Universities of Jiangxi Province, Nanchang Hangkong University, Nanchang, China; (3) Department of Engineering Manufacture, Chengdu Aircraft Industrial Group Co., Chengdu, China</t>
  </si>
  <si>
    <t xml:space="preserve">Lin, Cui</t>
  </si>
  <si>
    <t xml:space="preserve">Cailiao Gongcheng/Journal of Materials Engineering</t>
  </si>
  <si>
    <t xml:space="preserve">Cailiao Gongcheng</t>
  </si>
  <si>
    <t xml:space="preserve">Beijing Institute of Aeronautical Materials (BIAM)</t>
  </si>
  <si>
    <t xml:space="preserve">43</t>
  </si>
  <si>
    <t xml:space="preserve">48-55</t>
  </si>
  <si>
    <t xml:space="preserve">July 20, 2015</t>
  </si>
  <si>
    <t xml:space="preserve">10014381</t>
  </si>
  <si>
    <t xml:space="preserve">10.11868/j.issn.1001-4381.2015.07.009</t>
  </si>
  <si>
    <t xml:space="preserve">CAGOEW</t>
  </si>
  <si>
    <t xml:space="preserve">The influencing factors of corrosion processing rate and surface quality of TC1 titanium alloy were investigated. The mechanical properties of TC1 titanium alloy after corrosion processing were tested. Processing rate increases with the increasing hydrofluoric acid concentration; When nitric acid concentration is lower, corrosion dissolution dominates, when it is further increased, passivation plays the main role, when the volume ratio of nitric acid to hydrofluoric acid is two, the processing rate reaches the maximum value; corrosion processing rate exhibits linear relationship with the temperature, during corrosion processing, the temperature is controlled in the range of 28-30. Combined surfactants can lower the interface tension; their synergistic effect can improve the filleted corner quality of the transition zone, surface finish and corrosion uniformity. Corrosion processing has little effect on tensile property of TC1 titanium alloy. The fatigue property after corrosion processing is superior to that after mechanical processing, fatigue cracks initiate from the root zone of R filleted corner of the processed surface. ©, 2015, Beijing Institute of Aeronautical Materials (BIAM). All right reserved.</t>
  </si>
  <si>
    <t xml:space="preserve">Corrosion</t>
  </si>
  <si>
    <t xml:space="preserve">Hydrofluoric acid - Mechanical properties - Nitric acid - Surface properties - Titanium - Titanium alloys</t>
  </si>
  <si>
    <t xml:space="preserve">Acid concentrations - Corrosion dissolution - Corrosion processing - Linear relationships - Mechanical processing - Nitric acid concentration - Processing rates - TC1</t>
  </si>
  <si>
    <t xml:space="preserve">539.1 Metals Corrosion - 542.3 Titanium and Alloys - 804.2 Inorganic Compounds - 951 Materials Science</t>
  </si>
  <si>
    <t xml:space="preserve">Cultural algorithm based on multi-layer belief space</t>
  </si>
  <si>
    <t xml:space="preserve">20152701003340</t>
  </si>
  <si>
    <t xml:space="preserve">Li, Ming(1); Lu, Fang-Bo(1); Chen, Hao(1)</t>
  </si>
  <si>
    <t xml:space="preserve">(1) School of Information Engineering, Nanchang Hangkong University, Nanchang; Jiangxi, China</t>
  </si>
  <si>
    <t xml:space="preserve">Tien Tzu Hsueh Pao/Acta Electronica Sinica</t>
  </si>
  <si>
    <t xml:space="preserve">Tien Tzu Hsueh Pao</t>
  </si>
  <si>
    <t xml:space="preserve">Chinese Institute of Electronics</t>
  </si>
  <si>
    <t xml:space="preserve">888-894</t>
  </si>
  <si>
    <t xml:space="preserve">03722112</t>
  </si>
  <si>
    <t xml:space="preserve">10.3969/j.issn.0372-2112.2015.05.008</t>
  </si>
  <si>
    <t xml:space="preserve">TTHPAG</t>
  </si>
  <si>
    <t xml:space="preserve">In standard cultural algorithm, the influence function guides the evolution only by a single layer belief space, which may invalidate the structure of cultural algorithm and lead to poor global optimization and instability. Therefore, a cultural algorithm based on multi-layer belief space is proposed. The algorithm increases the validity of knowledge and at the same time provides the optimal mode for the evolution of main population space by managing multilayer belief spaces hierarchically. And adjust the fusion mechanism of the multilayer belief spaces adaptively according to the population dispersion so that it can keep the population diversity in the early evolution and accelerate population convergence in the late evolution. Aiming at benchmark functions, comparing with some other similar algorithms, the proposed algorithm shows better optimization performance in the precision of the solution, stability and global convergence. ©, 2015, Chinese Institute of Electronics. All right reserved.</t>
  </si>
  <si>
    <t xml:space="preserve">Algorithms</t>
  </si>
  <si>
    <t xml:space="preserve">Benchmarking - Dispersions - Evolutionary algorithms - Global optimization - Multilayers</t>
  </si>
  <si>
    <t xml:space="preserve">Belief space - Benchmark functions - Cultural Algorithm - Decentralized management - Fusion mechanism - Multilayer belief spaces - Population convergence - Population diversity</t>
  </si>
  <si>
    <t xml:space="preserve">723 Computer Software, Data Handling and Applications - 912 Industrial Engineering and Management - 913 Production Planning and Control; Manufacturing - 921 Mathematics - 921.5 Optimization Techniques - 933.1 Crystalline Solids - 951 Materials Science</t>
  </si>
  <si>
    <t xml:space="preserve">Curing of epoxy resin by UV-light triggered descending frontal polymerization</t>
  </si>
  <si>
    <t xml:space="preserve">20152300905189</t>
  </si>
  <si>
    <t xml:space="preserve">Zhou, Jianping(1); Jia, Shijun(1); Fu, Wanli(1,2); Zhao, Haifang(1); Liu, Zhilei(1)</t>
  </si>
  <si>
    <t xml:space="preserve">(1) School of Material Science and Engineering, Nanchang Hangkong University, Nanchang, China; (2) Australian Institute for Bioengineering and Nanotechnology, University of Queensland, Brisbane, Australia</t>
  </si>
  <si>
    <t xml:space="preserve">Zhou, Jianping</t>
  </si>
  <si>
    <t xml:space="preserve">Gaodeng Xuexiao Huaxue Xuebao/Chemical Journal of Chinese Universities</t>
  </si>
  <si>
    <t xml:space="preserve">Gaodeng Xuexiao Huaxue Xuebao</t>
  </si>
  <si>
    <t xml:space="preserve">Higher Education Press</t>
  </si>
  <si>
    <t xml:space="preserve">1019-1024</t>
  </si>
  <si>
    <t xml:space="preserve">02510790</t>
  </si>
  <si>
    <t xml:space="preserve">KTHPDM</t>
  </si>
  <si>
    <t xml:space="preserve">221 type alicyclic epoxy resin was cured by UV-light initiated descending frontal polymerization. The effect of amount of photo/thermal initiator, pre-heating temperature on the frontal velocity Vf and frontal initiating time ti was investigated. The structure and thermal properties of the cured products were characterized via Fourier transform infrared spectroscopy (FTIR), thermogravimetric analysis (TG) and differential scanning calorimetry (DSC). The results show that frontal velocity Vf increase with increasing of concentration of photo/thermal initiator or preheating temperature, while frontal initiating time decrease. Analysis of the FTIR spectrum indicates that the products were obtained uniformly. TG and DSC results reveal that the products exhibit good thermal stability. ©, 2015, Higher Education Press. All right reserved.</t>
  </si>
  <si>
    <t xml:space="preserve">Epoxy resins</t>
  </si>
  <si>
    <t xml:space="preserve">Curing - Differential scanning calorimetry - Fourier transform infrared spectroscopy - Hybrid materials - Polymerization - Polymers - Thermodynamic properties - Thermogravimetric analysis</t>
  </si>
  <si>
    <t xml:space="preserve">Frontal polymerization - FT-IR spectrum - Preheating temperature - Structure and thermal properties</t>
  </si>
  <si>
    <t xml:space="preserve">641.1 Thermodynamics - 801 Chemistry - 815 Polymers and Polymer Science</t>
  </si>
  <si>
    <t xml:space="preserve">20151100640842</t>
  </si>
  <si>
    <t xml:space="preserve">Gao, Yanfeng(1,2); Wang, Gui(2,3); Bermingham, Michael J.(2,3); Dargusch, Matthew S.(2,3)</t>
  </si>
  <si>
    <t xml:space="preserve">(1) School of Aeronautic Manufacturing Engineering, Nanchang Hangkong University, Nanchang; Jiangxi, China; (2) Centre for Advanced Materials Processing and Manufacturing, The University of Queensland, St Lucia; QLD, Australia; (3) Defence Materials Technology Centre, School of Mechanical and Mining Engineering, The University of Queensland, St Lucia; QLD, Australia</t>
  </si>
  <si>
    <t xml:space="preserve">Wang, Gui</t>
  </si>
  <si>
    <t xml:space="preserve">International Journal of Advanced Manufacturing Technology</t>
  </si>
  <si>
    <t xml:space="preserve">Int J Adv Manuf Technol</t>
  </si>
  <si>
    <t xml:space="preserve">Springer-Verlag London Ltd</t>
  </si>
  <si>
    <t xml:space="preserve">1949-1960</t>
  </si>
  <si>
    <t xml:space="preserve">August 27, 2015</t>
  </si>
  <si>
    <t xml:space="preserve">02683768</t>
  </si>
  <si>
    <t xml:space="preserve">14333015</t>
  </si>
  <si>
    <t xml:space="preserve">IJATEA</t>
  </si>
  <si>
    <t xml:space="preserve">BTi-6431S is a promising material for aero-engine and supersonic speed aircraft parts application. However, the machinability of the alloy is relatively poor due to its high mechanical properties at high temperature. Laser-assisted machining (LAM) is a promising solution to reduce the cutting pressures when machining difficult-to-cut materials, such as Ti-6Al-4V alloy. In this paper, the machinability of this near-alpha alloy has been investigated in terms of cutting force, chip formation, and tool wear in different laser power conditions over a range of cutting parameters. This investigation shows that the BTi-6431S alloy is considerably less responsive to LAM compared to Ti-6Al-4V, and the tool life was not extended by using the LAM process for BTi-6431S. The main tool failure mode is flank wear and rake face chipping under conventional machining (CM) condition, while the diffusion wear is the main tool failure mode under LAM. The machinability of BTi-6431S near-alpha titanium alloy is significantly lower than that of Ti-6Al-4V alloy. © 2015, Springer-Verlag London.</t>
  </si>
  <si>
    <t xml:space="preserve">Titanium alloys</t>
  </si>
  <si>
    <t xml:space="preserve">Aircraft engines - Aircraft parts and equipment - Alloys - Aluminum - Cutting - Cutting tools - Mechanical properties - Titanium - Vanadium alloys - Wear of materials</t>
  </si>
  <si>
    <t xml:space="preserve">Chip formations - Cutting forces - Laser assisted machining - Near alpha titanium alloys - Tool wear</t>
  </si>
  <si>
    <t xml:space="preserve">Design of modal sensors using PVDF array based on experimental modal analysis approach</t>
  </si>
  <si>
    <t xml:space="preserve">20154501502211</t>
  </si>
  <si>
    <t xml:space="preserve">Zhu, Qiao(1); Mao, Qi-Bo(1)</t>
  </si>
  <si>
    <t xml:space="preserve">(1) School of Aircraft Engineering, Nanchang Hangkong University, Nanchang, China</t>
  </si>
  <si>
    <t xml:space="preserve">Mao, Qi-Bo</t>
  </si>
  <si>
    <t xml:space="preserve">120-125 and 191</t>
  </si>
  <si>
    <t xml:space="preserve">October 15, 2015</t>
  </si>
  <si>
    <t xml:space="preserve">10.13465/j.cnki.jvs.2015.19.019</t>
  </si>
  <si>
    <t xml:space="preserve">By using experimental modal analysis approach, an experimental methodology for design of modal sensors using PVDF array was presented. Firstly, the curvature modal shapes (the second spatial derivatives of modal shapes) of structures were directly obtained with experimental modal analysis using an array of rectangular PVDF patches regularly arranged on the surface of structures. Then, the amplitudes of the curvature modal shape functions at measurement points were taken as weights of PVDF array. The weighted combinations of the PVDF outputs were proportional to responses of target modes. Other modes were filtered out. Numerical simulation and experimental results showed that the proposed method is effective and easy to operate; furthermore, this method can be extended to two-dimensional structures and it has a good prospect of engineering application. ©, 2015, Chinese Vibration Engineering Society. All right reserved.</t>
  </si>
  <si>
    <t xml:space="preserve">Modal analysis</t>
  </si>
  <si>
    <t xml:space="preserve">Numerical methods</t>
  </si>
  <si>
    <t xml:space="preserve">Experimental modal analysis - Modal filtering - Modal sensor - Modal shape - PVDF films</t>
  </si>
  <si>
    <t xml:space="preserve">921 Mathematics - 921.6 Numerical Methods</t>
  </si>
  <si>
    <t xml:space="preserve">Detection and control for tool wear based on neural network and genetic algorithm</t>
  </si>
  <si>
    <t xml:space="preserve">20152600979048</t>
  </si>
  <si>
    <t xml:space="preserve">Qin, Guo-Hua(1); Xie, Wen-Bin(1); Wang, Hua-Min(1)</t>
  </si>
  <si>
    <t xml:space="preserve">(1) Key Laboratory of Nondestructive Testing of the Ministry of Education, Nanchang Hangkong University, Nanchang, China</t>
  </si>
  <si>
    <t xml:space="preserve">Qin, Guo-Hua</t>
  </si>
  <si>
    <t xml:space="preserve">Guangxue Jingmi Gongcheng/Optics and Precision Engineering</t>
  </si>
  <si>
    <t xml:space="preserve">Guangxue Jingmi Gongcheng</t>
  </si>
  <si>
    <t xml:space="preserve">Chinese Academy of Sciences</t>
  </si>
  <si>
    <t xml:space="preserve">1314-1321</t>
  </si>
  <si>
    <t xml:space="preserve">1004924X</t>
  </si>
  <si>
    <t xml:space="preserve">10.3788/OPE.20152305.1314</t>
  </si>
  <si>
    <t xml:space="preserve">GJGOF4</t>
  </si>
  <si>
    <t xml:space="preserve">For the influence of machining parameters on tool wear and tool life, a detection and control technology for the tool wear based on neural network and genetic algorithm was explored. The orthogonal experimental design method was used to carry out the plane-milling experiment of the martensitic stainless steel and a universal tool microscope was adopted to measure the tool flank wear to obtain training samples. And then, with the nonlinear mapping of BP neural network, the finite training samples were employed to formulate the prediction model of the tool wear for cutting speeds, feed per tooth, the depth of cut, and cutting time. Experimental results show that the prediction error of the proposed neural network model is no more than 5.4%. Finally, the optimal model of machining parameters was established with the objective of minimizing the tool wear. According to the wear of each generation tool parameter, the evaluation function was defined for the fitness of the individual and the genetic algorithm was skillfully developed to solve the optimal model of tool wear. In comparison with the Taguchi method, the optimal machining parameters obtained by the genetic algorithm based optimal model decrease the tool wear by 6.734%. The proposed method not only improves the calculation efficiency and precision, but also provides a basic theory for the selection of machining parameters. ©, 2015, Chinese Academy of Sciences. All right reserved.</t>
  </si>
  <si>
    <t xml:space="preserve">Cutting tools</t>
  </si>
  <si>
    <t xml:space="preserve">Algorithms - Control - Design of experiments - Error detection - Genetic algorithms - Machining centers - Martensitic stainless steel - Neural networks - Parameter estimation - Sampling - Stainless steel - Taguchi methods - Wear of materials</t>
  </si>
  <si>
    <t xml:space="preserve">Calculation efficiency - Detection and controls - Machining parameters - Neural network model - Optimal machining parameters - Orthogonal experimental design method - Tool wear - Universal tool microscopes</t>
  </si>
  <si>
    <t xml:space="preserve">421 Strength of Building Materials; Mechanical Properties - 545.3 Steel - 603.1 Machine Tools, General - 605 Small Tools and Hardware - 721.1 Computer Theory, Includes Formal Logic, Automata Theory, Switching Theory, Programming Theory - 723 Computer Software, Data Handling and Applications - 723.4 Artificial Intelligence - 731 Automatic Control Principles and Applications - 731.1 Control Systems - 732 Control Devices - 801 Chemistry - 901.3 Engineering Research - 913.3 Quality Assurance and Control - 921 Mathematics - 951 Materials Science</t>
  </si>
  <si>
    <t xml:space="preserve">Direct method for 3D motion estimation and depth reconstruction based on pyramid optical flow</t>
  </si>
  <si>
    <t xml:space="preserve">20152500946681</t>
  </si>
  <si>
    <t xml:space="preserve">Zhang, Congxuan(1,2); Chen, Zhen(1,2); Li, Ming(2)</t>
  </si>
  <si>
    <t xml:space="preserve">(1) School of Measuring and Optical Engineering, Nanchang Hangkong University, Nanchang, China; (2) Key Laboratory of Nondestructive Testing, Ministry of Education, Nanchang, China</t>
  </si>
  <si>
    <t xml:space="preserve">Chen, Zhen</t>
  </si>
  <si>
    <t xml:space="preserve">1093-1105</t>
  </si>
  <si>
    <t xml:space="preserve">Aiming at the problem of 3D motion estimation and depth reconstruction based on image sequence optical flow, this paper proposes a direct method for the 3D motion estimation and depth reconstruction based on image pyramid optical flow. Firstly, the 3D motion constant assumption is derived according to the optical flow calculation luminance constant assumption and the corresponding relationship between the 3D spatial point motion and the image point optical flow. Then, the 3D motion estimation energy function is constructed through designing the L1 model based robust data term and the image and motion combining controlled smooth term with the variational principle. To deal with the problems of large displacement and motion occlusion contained in the image sequence, the 3D motion estimation model is designed adopting the image pyramid hierarchical strategy. Finally, the depth information of the moving object or scene in the image could be reconstructed according to the image 3D motion estimation result. Experiment results show that the proposed method could better deal with the terrible influence caused by illumination variation, multi-object large displacement motion and motion occlusion in the image sequence; and has high accuracy and good robustness for the 3D motion estimation and depth reconstruction. ©, 2015, Science Press. All right reserved.</t>
  </si>
  <si>
    <t xml:space="preserve">Motion estimation</t>
  </si>
  <si>
    <t xml:space="preserve">Computer vision - Image processing - Image reconstruction - Optical flows</t>
  </si>
  <si>
    <t xml:space="preserve">3D motion estimation - Depth information - Depth reconstruction - Direct method - Hierarchical strategies - Illumination variation - Large displacements - Variational principles</t>
  </si>
  <si>
    <t xml:space="preserve">716.1 Information Theory and Signal Processing - 741 Light, Optics and Optical Devices</t>
  </si>
  <si>
    <t xml:space="preserve">Dynamic blind separation of mechanical fault sources based on canonical variate analysis and independent component analysis</t>
  </si>
  <si>
    <t xml:space="preserve">20153701258862</t>
  </si>
  <si>
    <t xml:space="preserve">Li, Zhinong(1); Zhang, Fen(1); Xiao, Yaoxian(1)</t>
  </si>
  <si>
    <t xml:space="preserve">(1) Key Laboratory of Nondestructive Testing of Ministry of Education, Nanchang Hangkong University, Nanchang, China</t>
  </si>
  <si>
    <t xml:space="preserve">Li, Zhinong</t>
  </si>
  <si>
    <t xml:space="preserve">Jixie Gongcheng Xuebao/Journal of Mechanical Engineering</t>
  </si>
  <si>
    <t xml:space="preserve">Jixie Gongcheng Xuebao</t>
  </si>
  <si>
    <t xml:space="preserve">Editorial Office of Chinese Journal of Mechanical Engineering</t>
  </si>
  <si>
    <t xml:space="preserve">51</t>
  </si>
  <si>
    <t xml:space="preserve">24-29</t>
  </si>
  <si>
    <t xml:space="preserve">June 20, 2015</t>
  </si>
  <si>
    <t xml:space="preserve">05776686</t>
  </si>
  <si>
    <t xml:space="preserve">10.3901/JME.2015.12.024</t>
  </si>
  <si>
    <t xml:space="preserve">CHHKA2</t>
  </si>
  <si>
    <t xml:space="preserve">Dynamic blind source separation is a focus in the blind source separation of multi-fault. Traditional blind source separation (BSS) is restricted to the stable statistical characteristics and static mixture system, and ignores the sequential information. Based on this deficiency, combining to canonical variate analysis (CVA) and independent component analysis (ICA), a dynamic blind source separation method based on CVA-ICA is proposed. In the proposed method, the source signal is regarded as state variable in the state space, observation signal as output variable, thus the dynamics ICA is transform into the state space ICA. The proposed method employs CVA as a reduction tool to construct a state space, then the statistically independent sources are separated by the conventional ICA algorithm. The simulation results show that the CVA-ICA method is superior to traditional blind source separation in the dynamic blind source separation, and has satisfactory separation performance. The proposed method is applied in blind separation of bearing inner and ball fault, the experiment results further validate the effectiveness of the proposed method. ©, 2015, Journal of Mechanical Engineering. All right reserved.</t>
  </si>
  <si>
    <t xml:space="preserve">Dynamic mechanical analysis - Failure analysis - Fault detection - Independent component analysis</t>
  </si>
  <si>
    <t xml:space="preserve">Blind separation - Canonical variate analysis - Independent component analysis(ICA) - Independent sources - Mechanical faults - Separation performance - Sequential information - Statistical characteristics</t>
  </si>
  <si>
    <t xml:space="preserve">421 Strength of Building Materials; Mechanical Properties - 422 Strength of Building Materials; Test Equipment and Methods - 723 Computer Software, Data Handling and Applications - 723.4 Artificial Intelligence - 921 Mathematics</t>
  </si>
  <si>
    <t xml:space="preserve">Dynamic simulation of insulation material ablation process in solid propellant rocket motor</t>
  </si>
  <si>
    <t xml:space="preserve">20153401197030</t>
  </si>
  <si>
    <t xml:space="preserve">Xu, Yi Hua(1); Hu, Xu(1); Yang, Yu Xin(2); Zeng, Zhuo Xiong(1); Hu, Chun Bo(3)</t>
  </si>
  <si>
    <t xml:space="preserve">(1) School of Aircraft Engineering, Nanchang Hangkong Univ., Nanchang, Jiangxi, China; (2) Xi'An Institute of Aerospace Power Technology, Xi'an, Shaanxi, China; (3) Science and Technology on Combustion, Internal Flow and Thermal-Structure Laboratory, Northwestern Polytechnical Univ., Xi'an, Shaanxi, China</t>
  </si>
  <si>
    <t xml:space="preserve">Xu, Yi Hua</t>
  </si>
  <si>
    <t xml:space="preserve">Journal of Aerospace Engineering</t>
  </si>
  <si>
    <t xml:space="preserve">J Aerosp Eng</t>
  </si>
  <si>
    <t xml:space="preserve">American Society of Civil Engineers (ASCE)</t>
  </si>
  <si>
    <t xml:space="preserve">September 1, 2015</t>
  </si>
  <si>
    <t xml:space="preserve">08931321</t>
  </si>
  <si>
    <t xml:space="preserve">04014118</t>
  </si>
  <si>
    <t xml:space="preserve">JAEEEZ</t>
  </si>
  <si>
    <t xml:space="preserve">A popular application of propellant containing of aluminum powder is as fuel for solid rocket motors (SRMs). The combustion gas contains large amounts of alumina particles, which will worsen the SRM thermal protection system by inducing severe mechanical erosion on the surface of the insulation material exposed directly to the high-temperature and high-velocity gas and solid two-phase flow. To protect the structures of SRMs from being damaged, a thermal protection system is required, and it must be optimally designed to be as thin as possible, but thick enough to survive the SRM operating time. To optimize the thickness of insulation material, the particle erosion model should be set up. But most existing particle erosion models are the empirical expressions obtained by experiment or direct reference to pipeline particle erosion models, which limit the application of the model. The ablation process and the flow are coupled with one another. So, to optimize thickness, numerical calculation of dynamic ablation of the insulation material in SRMs should be carried out. In this work, the ethylene propylene diene monomer (EPDM) ablative composite used as heat shield was analyzed. The physical, chemical, and mechanical processes of ablation were expounded. Models for insulation thermal decomposition and thermochemical ablation were constructed, in which pyrolysis and carbonization temperature, pyrolysis rate, latent heat and pyrolysis products, and the main reaction chemical equation of the thermal chemical ablation were researched and confirmed. The coupling of physics, chemistry, and mechanics is through the charring layer in the process of ablation of the insulation material. The charring layer was treated as a porous medium. The ablation models and its numerical method were applied to calculate the ablation of insulation material in an experimental SRM. The computed result is in good agreement with that of the experiment, which shows that the model and numerical method have good accuracy. © 2014 American Society of Civil Engineers.</t>
  </si>
  <si>
    <t xml:space="preserve">Electric machine theory</t>
  </si>
  <si>
    <t xml:space="preserve">Ablation - Alumina - Carbonization - Cracking (chemical) - Decomposition - Dynamics - Electric machine insulation - Erosion - Ethylene - Heat shielding - Insulating materials - Insulation - Ionization of gases - Numerical methods - Numerical models - Porous materials - Propellants - Propulsion - Propylene - Pyrolysis - Reluctance motors - Rocket engines - Rockets - Solid propellants - Thermal insulating materials - Thermal insulation - Two phase flow</t>
  </si>
  <si>
    <t xml:space="preserve">Carbonization temperatures - Ethylene propylene diene monomer - Insulation materials - Particle erosion - Propulsion system - Solid propellant rocket motor - Thermal Protection System - Thermochemical ablations</t>
  </si>
  <si>
    <t xml:space="preserve">407 Maritime and Port Structures; Rivers and Other Waterways - 413 Insulating Materials - 413.2 Heat Insulating Materials - 483 Soil Mechanics and Foundations - 524 Solid Fuels - 631.1 Fluid Flow, General - 641.2 Heat Transfer - 654.1 Rockets and Missiles - 654.2 Rocket Engines - 705.1 Electric Machinery, General - 705.3.1 AC Motors - 802.2 Chemical Reactions - 804 Chemical Products Generally - 921 Mathematics - 921.6 Numerical Methods - 931.1 Mechanics - 951 Materials Science</t>
  </si>
  <si>
    <t xml:space="preserve">Effect of additives on microstructure and corrosion resistance of micro-arc oxidation coatings of aluminum matrix composite</t>
  </si>
  <si>
    <t xml:space="preserve">20152701003516</t>
  </si>
  <si>
    <t xml:space="preserve">Luo, Jun-Ming(1); Wu, Xiao-Hong(1); Xu, Ji-Lin(1)</t>
  </si>
  <si>
    <t xml:space="preserve">(1) School of Material Science and Engineering, Nanchang HangKong University, Nanchang, China</t>
  </si>
  <si>
    <t xml:space="preserve">Cailiao Rechuli Xuebao/Transactions of Materials and Heat Treatment</t>
  </si>
  <si>
    <t xml:space="preserve">Cailiao Rechuli Xuebao</t>
  </si>
  <si>
    <t xml:space="preserve">Editorial Office of Transactions of Materials and Heat Treatment</t>
  </si>
  <si>
    <t xml:space="preserve">185-188 and 194</t>
  </si>
  <si>
    <t xml:space="preserve">April 25, 2015</t>
  </si>
  <si>
    <t xml:space="preserve">10096264</t>
  </si>
  <si>
    <t xml:space="preserve">JRXUDO</t>
  </si>
  <si>
    <t xml:space="preserve">Ceramic coatings on aluminum matrix composite were prepared by microarc oxidation in sodium aluminate solution. The effects of additives (NaH2PO2 and NaOH) in the solution and anodic voltages on microstructure and corrosion resistance of the ceramic coatings were investigated. The results show that the ceramic coatings are composed of γ-Al2O3, and the growth rate of the coatings is faster as adding NaOH into the electrolyte as well as the better surface morphology of the coatings can be obtained. On the other hand, the coatings prepared in the electrolyte containing NaH2PO2 present loose and layered structure, and the oxidation degree of the SiC particles is low. With increasing the anodic voltages, both of the corrosion resistance of the coatings increases firstly, reaching the maximum values at 420 V, and then decreases. Moreover, the corrosion resistance of the coatings prepared in the electrolyte containg NaOH is better than that of the coatings prepared in the electrolyte with NaH2PO2 additive. ©, 2015, Editorial Office of Transactions of Materials and Heat Treatment. All right reserved.</t>
  </si>
  <si>
    <t xml:space="preserve">Ceramic coatings</t>
  </si>
  <si>
    <t xml:space="preserve">Additives - Aluminum - Aluminum coatings - Ceramic materials - Composite coatings - Corrosion - Corrosion resistance - Electrolytes - Microstructure - Oxidation - Silicon carbide</t>
  </si>
  <si>
    <t xml:space="preserve">Aluminum matrix composites - Anodic voltage - Layered Structures - Micro-arc oxidation coatings - Microarc oxidation - Oxidation degree - SiC particles - Sodium aluminate solution</t>
  </si>
  <si>
    <t xml:space="preserve">541.1 Aluminum - 702 Electric Batteries and Fuel Cells - 802.2 Chemical Reactions - 803 Chemical Agents and Basic Industrial Chemicals - 804 Chemical Products Generally - 804.2 Inorganic Compounds - 812.1 Ceramics - 812.2 Refractories - 813.2 Coating Materials - 933 Solid State Physics - 951 Materials Science</t>
  </si>
  <si>
    <t xml:space="preserve">Effect of cooling rate on non-equilibrium solidified microstructure of Ni-Nb alloy</t>
  </si>
  <si>
    <t xml:space="preserve">20153001073933</t>
  </si>
  <si>
    <t xml:space="preserve">Chen, Shengna(1); Lai, Cun(1); Yu, Huan(1); Yang, Wei(1); Zhang, Yanlong(1); Hu, Xiao(2)</t>
  </si>
  <si>
    <t xml:space="preserve">(1) National Defence Key Discipline Laboratory of Light Alloy Processing Science and Technology, Nanchang Hangkong University, Nanchang, China; (2) South Aviation Industry Limited Corporation, Aviation Industry Corporation of China, Zhuzhou, China</t>
  </si>
  <si>
    <t xml:space="preserve">Yu, Huan</t>
  </si>
  <si>
    <t xml:space="preserve">1536-1540</t>
  </si>
  <si>
    <t xml:space="preserve">June 1, 2015</t>
  </si>
  <si>
    <t xml:space="preserve">Non-equilibrium solidification of Ni-10wt%Nb alloy was carried out by a step copper-mould casting method and the cooling rate for different inner diameters was calculated using Procast software. The microstructure features including secondary dendrite spacing and solute content were characterized by optical microscope, scanning electron microscope and energy dispersive spectrum equipment. Results show that the cooling rate increases with decreasing the inner diameter of copper-mould, which causes the reduction of secondary dendrite spacing and the enhancement of solute content in dendrite trunk. On this basis, the migration rate of solid/liquid interface was calculated by a dendrite growth theory. The analysis shows that both the undercooling prior to solidification and dendrite growth rate increase with increasing cooling rate. As a consequence, the solute trapping phenomenon becomes serious, resulting in solute supersaturated in dendrite trunk. Moreover, the increased cooling rate is beneficial for reducing the length of solute-rich region ahead of solid/liquid interface, which contributes to the decrease of secondary dendrite spacing. ©, 2015, Rare Metals Materials and Engineering Press. All right reserved.</t>
  </si>
  <si>
    <t xml:space="preserve">Cooling</t>
  </si>
  <si>
    <t xml:space="preserve">Copper - Microstructure - Molds - Nickel - Niobium - Niobium alloys - Polysulfones - Scanning electron microscopy - Solidification - Undercooling</t>
  </si>
  <si>
    <t xml:space="preserve">Cooling rates - Dendrite growth theory - Dendrite spacing - Energy dispersive spectrum - Nb alloys - Non-equilibrium solidification - Solid/liquid interfaces - Solidified microstructures</t>
  </si>
  <si>
    <t xml:space="preserve">531 Metallurgy and Metallography - 544.1 Copper - 548.1 Nickel - 549.3 Nonferrous Metals and Alloys excluding Alkali and Alkaline Earth Metals - 641.2 Heat Transfer - 741.1 Light/Optics - 815.1.1 Organic Polymers - 816.2 Plants and Machinery for Plastics and Other Polymers - 933 Solid State Physics - 951 Materials Science</t>
  </si>
  <si>
    <t xml:space="preserve">Effect of deformation process on superplasticity of in-conel 718 alloy</t>
  </si>
  <si>
    <t xml:space="preserve">20151300678701</t>
  </si>
  <si>
    <t xml:space="preserve">Dong, Hongbo(1); Wang, Gaochao(1)</t>
  </si>
  <si>
    <t xml:space="preserve">Dong, Hongbo</t>
  </si>
  <si>
    <t xml:space="preserve">298-302</t>
  </si>
  <si>
    <t xml:space="preserve">After grain refinement through hot-forging and δ-phase precipitation and recrystallization heat-treatment processes, the high temperature tensile experiments were carried out to investigate the effect of heat treatment and deformation process on the superplasticity of Inconel 718 alloy. Two tensile processes were used as follows: the maximum m value superplastic deformation method and the strain-reduced superplasticity deformation process based maximum m value method. The results indicate the fine and homogeneous grain structure of Inconel alloy is obtained by hot forging, δ phase precipitation and recrystallization heat treatment processes, and the δ phase can play a role in controlling grain size during recrystallization annealing and hot deformation. Upon stretching by the above two processes at 950, the percentage elongations of Inconel 718 alloy are improved from 340% and 566%, respectively. The results show that the higher value of percentage elongation can be obtained by the strain-induced superplastic deformation process based maximum m value method. Copyright © 2015, Northwest Institute for Nonferrous Metal Research. Published by Elsevier BV. All rights reserved.</t>
  </si>
  <si>
    <t xml:space="preserve">Precipitation (chemical)</t>
  </si>
  <si>
    <t xml:space="preserve">Alloys - Forging - Grain refinement - Grain size and shape - Heat treatment - Recrystallization (metallurgy) - Superplastic deformation - Superplasticity</t>
  </si>
  <si>
    <t xml:space="preserve">Deformation process - Effect of heat treatments - Heat treatment process - High-temperature tensile - Inconel 718 alloy - Percentage elongation - Recrystallization-annealing - Tensile process</t>
  </si>
  <si>
    <t xml:space="preserve">421 Strength of Building Materials; Mechanical Properties - 531.1 Metallurgy - 531.2 Metallography - 535.2.2 Metal Forming Practice - 537.1 Heat Treatment Processes - 802.3 Chemical Operations</t>
  </si>
  <si>
    <t xml:space="preserve">Effect of heat treatment on microstructure and mechanical property of MWCNTs/AZ80 composite</t>
  </si>
  <si>
    <t xml:space="preserve">20152100862826</t>
  </si>
  <si>
    <t xml:space="preserve">Liu, Fencheng(1,2); He, Lihua(1); Ke, Liming(1,2); Jian, Xiaoguang(1); Liu, Qiang(2)</t>
  </si>
  <si>
    <t xml:space="preserve">(1) National Defence Key Discipline Laboratory of Light Alloy Processing Science and Technology, Nanchang Hangkong University, Nanchang, China; (2) State Key Laboratory of Solidification Processing, Northwestern Polytechnical University, Xi'an, China</t>
  </si>
  <si>
    <t xml:space="preserve">Liu, Fencheng</t>
  </si>
  <si>
    <t xml:space="preserve">989-994</t>
  </si>
  <si>
    <t xml:space="preserve">AZ80 magnesium based composites strengthened by multi-walled carbon nanotubes (MWCNTs) of different volume fractions were fabricated by friction stir processing (FSP) and the effect of heat treatment on microstructure and mechanical property of MWCNTs/AZ80 were investigated. The results show that the Mg-based composites are dense with fine grains, in which MWCNTs distribute uniformly. A13Ni2 intermetallic compounds are formed on the interface between the MWCNTs and the magnesium matrix, leading to a sound bonding condition. The tensile strength of the composites increases with the increase of volume fraction of the MWCNTs, and it is also improved by the post heat treatment of solid solution and aging. The major factor affecting the mechanical property of the MWCNTs/AZ80 is the interface structure between the MWCNTs and the magnesium matrix. Copyright © 2015, Northwest Institute for Nonferrous Metal Research. Published by Elsevier BV. All rights reserved.</t>
  </si>
  <si>
    <t xml:space="preserve">Multiwalled carbon nanotubes (MWCN)</t>
  </si>
  <si>
    <t xml:space="preserve">Carbon - Carbon nanotubes - Composite materials - Friction - Friction stir welding - Heat treatment - Intermetallics - Magnesium - Mechanical properties - Microstructure - Tensile strength - Volume fraction - Yarn</t>
  </si>
  <si>
    <t xml:space="preserve">Az80 magnesiums - Bonding conditions - Effect of heat treatments - Friction stir processing - Interface structures - Mg based composites - Microstructure and mechanical properties - Post heat-treatment</t>
  </si>
  <si>
    <t xml:space="preserve">415 Metals, Plastics, Wood and Other Structural Materials - 421 Strength of Building Materials; Mechanical Properties - 422 Strength of Building Materials; Test Equipment and Methods - 531.1 Metallurgy - 537.1 Heat Treatment Processes - 538.2.1 Welding Processes - 542.2 Magnesium and Alloys - 641.1 Thermodynamics - 761 Nanotechnology - 804 Chemical Products Generally - 811 Cellulose, Paper and Wood Products - 819.4 Fiber Products - 931.1 Mechanics - 933 Solid State Physics - 951 Materials Science</t>
  </si>
  <si>
    <t xml:space="preserve">Effect of heat treatment on microstructure of Mg96.32Er2Zn1.5Zr0.18 alloy</t>
  </si>
  <si>
    <t xml:space="preserve">20151100646957</t>
  </si>
  <si>
    <t xml:space="preserve">Li, Cai-Hong(1); Chen, Le-Ping(1); Yin, Jian(1)</t>
  </si>
  <si>
    <t xml:space="preserve">(1) School of Materials Science and Engineering, Nanchang Hangkong University, Nanchang, China</t>
  </si>
  <si>
    <t xml:space="preserve">Chen, Le-Ping</t>
  </si>
  <si>
    <t xml:space="preserve">31-35</t>
  </si>
  <si>
    <t xml:space="preserve">January 25, 2015</t>
  </si>
  <si>
    <t xml:space="preserve">Mg96.32Er2Zn1.5Zr0.18 alloy was produced by induction heating. Microstructure of the alloy after heat treatment was investigated by means of optical microscope, SEM-BSE, EDS and XRD techniques. The results show that the as-cast Mg96.32Er2Zn1.5Zr0.18 alloy presents dendrite structure. The as-cast alloy is composed of α-Mg phase, X phase and W phase. After heat treatment, the dendrite structure is completely eliminated and the X phases gradually dissolve into matrix, and the grain size shows little change. When heat treatment at 530 for 8 h, the X phase is completely dissolved, however, the morphology of W phase changes from net-shape to granular shape, and precipitates some tiny granular shape W phase. ©, 2015, Editorial Office of Transactions of Materials and Heat Treatment. All right reserved.</t>
  </si>
  <si>
    <t xml:space="preserve">Heat treatment</t>
  </si>
  <si>
    <t xml:space="preserve">Alloys - Erbium - Induction heating - Microstructure - Tungsten - Zinc - Zirconium</t>
  </si>
  <si>
    <t xml:space="preserve">After-heat treatment - As cast alloy - Dendrite structures - Effect of heat treatments - Grain size - Granular shape - XRD technique - Zr alloys</t>
  </si>
  <si>
    <t xml:space="preserve">531.1 Metallurgy - 537.1 Heat Treatment Processes - 543.5 Tungsten and Alloys - 546.3 Zinc and Alloys - 547.2 Rare Earth Metals - 549.3 Nonferrous Metals and Alloys excluding Alkali and Alkaline Earth Metals - 701.1 Electricity: Basic Concepts and Phenomena - 933 Solid State Physics - 951 Materials Science</t>
  </si>
  <si>
    <t xml:space="preserve">Effect of heat treatment on microstructure of TC4-DT alloy after tensile deformation</t>
  </si>
  <si>
    <t xml:space="preserve">20151300692381</t>
  </si>
  <si>
    <t xml:space="preserve">Liu, Cheng(1); Dong, Hong-Bo(1); Zhang, Gui-Hua(1); Zhu, Shen-Liang(1); Yu, Xin-Ping(1)</t>
  </si>
  <si>
    <t xml:space="preserve">(1) School of Aeronautical Manufacturing Engineering, Nanchang Hangkong University, Nanchang, China</t>
  </si>
  <si>
    <t xml:space="preserve">Dong, Hong-Bo</t>
  </si>
  <si>
    <t xml:space="preserve">21-26</t>
  </si>
  <si>
    <t xml:space="preserve">Effect of double annealing on microstructure of TC4-DT titanium alloy after tensile deformation under different deformation conditions was investigated. The results indicate that the effect of double annealing on microstructure is related to the tensile deformation conditions and the first annealing temperature. At the optimum deformation strain rate 5.6×10-4s-1and deformation temperature range from 920 to 940, with the increasing of the first annealing temperature, the amount of secondary α phase increases; when the alloy is deformed at 980, the basket weave structure is obtained for the alloy after double annealing, and the acicular α phase becomes more slender at the higher first annealing temperature. At the optimum deformation temperature of 940 and the strain rate range from 5.6×10-2s-1to 5.6×10-4s-1, duplex structure can be obtained by the double annealing of 930/1 h, AC and 540/4 h, AC, and Widmanstatten structure is observed in the alloy after the double annealing of 980/1 h, AC and 540/4 h, AC. ©, 2015, Editorial Office of Transactions of Materials and Heat Treatment. All right reserved.</t>
  </si>
  <si>
    <t xml:space="preserve">Strain rate</t>
  </si>
  <si>
    <t xml:space="preserve">Alloys - Annealing - Deformation - Heat treatment - Microstructure - Titanium alloys</t>
  </si>
  <si>
    <t xml:space="preserve">Annealing temperatures - Deformation conditions - Deformation strain - Deformation temperatures - Effect of heat treatments - TC4-DT titanium alloys - Tensile deformation - Widmanstatten structure</t>
  </si>
  <si>
    <t xml:space="preserve">421 Strength of Building Materials; Mechanical Properties - 422 Strength of Building Materials; Test Equipment and Methods - 531.1 Metallurgy - 537.1 Heat Treatment Processes - 542.3 Titanium and Alloys - 933 Solid State Physics - 951 Materials Science</t>
  </si>
  <si>
    <t xml:space="preserve">Effect of low temperature plasma treatment on surface properties of aviation fluorosilicone rubber</t>
  </si>
  <si>
    <t xml:space="preserve">20151100646695</t>
  </si>
  <si>
    <t xml:space="preserve">Chen, Yu-Ru(1); Wang, Yun-Ying(1); Meng, Jiang-Yan(1); Fan, Jin-Juan(2); Sun, Xu(1)</t>
  </si>
  <si>
    <t xml:space="preserve">(1) School of Materials Science and Engineering, Key Laboratory of NDT(Ministry of Education), Nanchang Hangkong University, Nanchang, China; (2) Beijing Institute of Aeronautical Materials, Beijing, China</t>
  </si>
  <si>
    <t xml:space="preserve">Wang, Yun-Ying</t>
  </si>
  <si>
    <t xml:space="preserve">73-78</t>
  </si>
  <si>
    <t xml:space="preserve">10.11868/j.issn.1001-4381.2015.02.012</t>
  </si>
  <si>
    <t xml:space="preserve">Surface of the aviation vulcanized fluorosilicone (FS6265) rubber was treated by low temperature plasma treatment with Ar and O2 atmospheres. Chemical element of surface of FS6265 was analyzed by means of X-ray photoelectron spectroscopy (XPS). The static contact angle, surface energy, and the peel strength were used to characterize the condition of FS6265. Surface morphology and surface roughness were observed by scanning electron microscopy (SEM) and atomic force microscopy (AFM). The results show that the contact angle of FS6265 decreases from 101.5° to 19°, surface energy increases from 19.3mJ·m-2 to 73.2mJ·m-2 when it's treated by Ar plasma treatment. The water contact angle declines to 25.5°, and the surface energy improves to 70.6mJ·m-2 after being treated by O2. The images of SEM and AFM show that FS6265 surface roughness increases. XPS shows that the concentration of carbon element and inert fluorine element decreases, oxygen element improves greatly after LTP treatment, double bonded carbon atoms (C=O) and C-OH function groups are found in the surface. In addition, the time effectiveness of plasma treatment is obvious and for FS6265, surface energy change disappear after treated in Ar, O2 atmospheres and then being placed 12h and 8h. ©, 2015, Beijing Institute of Aeronautical Materials (BIAM). All right reserved.</t>
  </si>
  <si>
    <t xml:space="preserve">Surface treatment</t>
  </si>
  <si>
    <t xml:space="preserve">Adhesives - Atmospheric temperature - Atomic force microscopy - Aviation - Carbon - Chemical analysis - Chemical elements - Contact angle - Fluorine containing polymers - Interfacial energy - Plasma applications - Rubber - Scanning electron microscopy - Surface roughness - Temperature - Water treatment - X ray photoelectron spectroscopy</t>
  </si>
  <si>
    <t xml:space="preserve">Ar plasma treatment - Fluoro-silicone rubbers - Fluorosilicones - Low temperature plasmas - Low-Temperature Plasma Treatment - Plasma treatment - Static contact angle - Water contact angle</t>
  </si>
  <si>
    <t xml:space="preserve">431.1 Air Transportation, General - 443.1 Atmospheric Properties - 445.1 Water Treatment Techniques - 539 Metals Corrosion and Protection; Metal Plating - 641.1 Thermodynamics - 801 Chemistry - 802 Chemical Apparatus and Plants; Unit Operations; Unit Processes - 804 Chemical Products Generally - 815.1 Polymeric Materials - 818.1 Natural Rubber - 818.5 Rubber Products - 931 Classical Physics; Quantum Theory; Relativity - 932.3 Plasma Physics</t>
  </si>
  <si>
    <t xml:space="preserve">Effect of matrix alloy on microstructure and tensile strength of continuous SiCf/Al composite</t>
  </si>
  <si>
    <t xml:space="preserve">20152100862723</t>
  </si>
  <si>
    <t xml:space="preserve">Xu, Zhi-Feng(1); Xu, Yan-Jie(1); Yu, Huan(1); Wang, Zhen-Jun(1); Zhou, Zhen-Zhen(1)</t>
  </si>
  <si>
    <t xml:space="preserve">(1) National Defence Key Discipline Laboratory of Light Alloy Processing Science and Technology, Nanchang Hangkong University, Nanchang, China</t>
  </si>
  <si>
    <t xml:space="preserve">Xu, Zhi-Feng</t>
  </si>
  <si>
    <t xml:space="preserve">Zhongguo Youse Jinshu Xuebao/Chinese Journal of Nonferrous Metals</t>
  </si>
  <si>
    <t xml:space="preserve">Zhongguo Youse Jinshu Xuebao</t>
  </si>
  <si>
    <t xml:space="preserve">Central South University of Technology</t>
  </si>
  <si>
    <t xml:space="preserve">25</t>
  </si>
  <si>
    <t xml:space="preserve">392-400</t>
  </si>
  <si>
    <t xml:space="preserve">10040609</t>
  </si>
  <si>
    <t xml:space="preserve">ZYJXFK</t>
  </si>
  <si>
    <t xml:space="preserve">The vacuum gas pressure infiltration was performed for the continuous SiCf/Al composite with the volume fraction of 40%, of which the reinforced material was SiC fiber fabricated by precursor method, the matrix alloys were ZL102, ZL114A and ZL205A alloys, SiC fibers were extracted using NaOH solution, both the effects of matrix alloy on the microstructure and tensile strength of continuous SiCf/Al composites were studied. The results show that matrix alloy has a significant effect on the microstructure and mechanical properties of continuous SiCf/Al composites. Fibers of SiCf/ZL102 composite are uniformly dispersed and dense, SiCf/ZL114A composites have small amounts of fiber reunion, but SiCf/ZL205A composites have obvious segregation and microporous defects. Average tensile strengthes of the composites with matrix of ZL102, ZL114A and ZL205A are 615.7, 475.9 and 385.1 MPa, respectively, which are quite different. Meanwhile, average tensile strength of SiC fibers extracted from composites with matrix of ZL102, ZL114A and ZL205A are 50.94%, 41.51% and 25.09% of the raw silk, respectively. In the infiltration process, fiber damage and fiber distribution are the key factors leading to differences in composite mechanical properties of the different matrix. ©, 2015, Central South University of Technology. All right reserved.</t>
  </si>
  <si>
    <t xml:space="preserve">Tensile strength</t>
  </si>
  <si>
    <t xml:space="preserve">Alloys - Fibers - Mechanical properties - Microstructure - Reinforced plastics - Silicon carbide - Strength of materials</t>
  </si>
  <si>
    <t xml:space="preserve">Fiber distribution - Infiltration process - Microstructure and mechanical properties - NaOH solutions - Precursor method - Reinforced material - SiC fibers - Vacuum gas</t>
  </si>
  <si>
    <t xml:space="preserve">421 Strength of Building Materials; Mechanical Properties - 422 Strength of Building Materials; Test Equipment and Methods - 531.1 Metallurgy - 812 Ceramics, Refractories and Glass - 812.2 Refractories - 817 Plastics and Other Polymers: Products and Applications - 817.1 Polymer Products - 933 Solid State Physics - 951 Materials Science</t>
  </si>
  <si>
    <t xml:space="preserve">20153701274739</t>
  </si>
  <si>
    <t xml:space="preserve">Yan, Qing-Song(1); Wei, Rong(1); Lu, Gang(1); Lu, Bai-Ping(1)</t>
  </si>
  <si>
    <t xml:space="preserve">(1) College of Aeronautical Manufacturing Engineering, Nanchang Hangkong University, Nanchang, Jiangxi, China</t>
  </si>
  <si>
    <t xml:space="preserve">Yan, Qing-Song</t>
  </si>
  <si>
    <t xml:space="preserve">Materials Research Innovations</t>
  </si>
  <si>
    <t xml:space="preserve">Mater. Res. Innov.</t>
  </si>
  <si>
    <t xml:space="preserve">Maney Publishing</t>
  </si>
  <si>
    <t xml:space="preserve">S654-S658</t>
  </si>
  <si>
    <t xml:space="preserve">14328917</t>
  </si>
  <si>
    <t xml:space="preserve">1433075X</t>
  </si>
  <si>
    <t xml:space="preserve">The carbon fibres were used to enhance the materials by selected laser sintering. Gas phase oxidation, dense nitric acid and the coupling reagent processing together with dense nitric acid were adopted to modify carbon fibres, the microstructure of carbon fibres surface after treatment were analysed by SEM, and the strength of the composites was tested. The results demonstrate that the carbon fibre modified by 65-68% KHNO3 + 1% KH550 is considered as the optimal method. With the increase of carbon fibres content, the strength of the composite increases first and then decreases within a certain range. When the carbon fibres content at 3 wt-%, the green strength and the post-curing strength reached 0·87 and 9·614 MPa respectively, and the rate increased by 55·21 and 32·17% compared to the unreinforced.</t>
  </si>
  <si>
    <t xml:space="preserve">Carbon fibers - Fibers - Laser heating - Nitric acid - Scanning electron microscopy - Sintering - Surface treatment</t>
  </si>
  <si>
    <t xml:space="preserve">After-treatment - Coated sand - Coupling reagents - Gas phase oxidation - Laser sintering - Modified carbon - Optimal methods - SLS</t>
  </si>
  <si>
    <t xml:space="preserve">421 Strength of Building Materials; Mechanical Properties - 422 Strength of Building Materials; Test Equipment and Methods - 539 Metals Corrosion and Protection; Metal Plating - 744.9 Laser Applications - 802 Chemical Apparatus and Plants; Unit Operations; Unit Processes - 802.3 Chemical Operations - 804 Chemical Products Generally - 804.2 Inorganic Compounds - 812 Ceramics, Refractories and Glass - 812.2 Refractories - 817 Plastics and Other Polymers: Products and Applications - 931 Classical Physics; Quantum Theory; Relativity - 931.2 Physical Properties of Gases, Liquids and Solids</t>
  </si>
  <si>
    <t xml:space="preserve">20152100861870</t>
  </si>
  <si>
    <t xml:space="preserve">Xu, J.L.(1,2); Bao, L.Z.(1); Liu, A.H.(2); Jin, X.F.(1); Luo, J.M.(1); Zhong, Z.C.(1); Zheng, Y.F.(3)</t>
  </si>
  <si>
    <t xml:space="preserve">(1) School of Materials Science and Engineering, Nanchang Hangkong University, Nanchang, China; (2) Jiangsu Provincial Key Laboratory for Interventional Medical Devices, Huaiyin Institute of Technology, Huaian, China; (3) State Key Laboratory for Turbulence and Complex System, Department of Materials Science and Engineering, Peking University, Beijing, China</t>
  </si>
  <si>
    <t xml:space="preserve">Xu, J.L.</t>
  </si>
  <si>
    <t xml:space="preserve">Journal of Alloys and Compounds</t>
  </si>
  <si>
    <t xml:space="preserve">J Alloys Compd</t>
  </si>
  <si>
    <t xml:space="preserve">Elsevier Ltd</t>
  </si>
  <si>
    <t xml:space="preserve">137-142</t>
  </si>
  <si>
    <t xml:space="preserve">May 16, 2015</t>
  </si>
  <si>
    <t xml:space="preserve">09258388</t>
  </si>
  <si>
    <t xml:space="preserve">JALCEU</t>
  </si>
  <si>
    <t xml:space="preserve">Biomedical porous NiTi alloys with tailored pore sizes at the same porosity levels (∼50%) were prepared by microwave sintering technique and space holder method. The effects of pore sizes on the microstructure, macrohardness, compressive strength, elastic modulus, superelasticity and corrosion resistance of the porous NiTi alloys were investigated. The results showed that the porosities of the porous NiTi alloys mainly depended on the weight ratio of the NH4HCO3 space holder agents, while the pore sizes mainly depended on the particle sizes of the space holder agents. The porous NiTi alloys mainly consisted of the predominant NiTi phase and the secondary phases Ti2Ni and Ni3Ti. With increasing the pore sizes of the porous NiTi alloys, the Ti2Ni phase and Ni3Ti phase increased, while the NiTi phase decreased. The hardness, compressive strength and elastic modulus of the porous NiTi alloys presented "S" type variation tendency with the pore sizes, respectively. The superelasticity of the porous NiTi alloys could reach ∼4% under the pre-strain of 5% as the pore sizes smaller than 294 μm. Moreover, partial shape memory effect was observed for all pore size levels under the experiment conditions. The increase of the pore sizes had adverse effects on the corrosion resistance of the porous NiTi alloys in Hank's solution. © 2015 Elsevier B.V. All rights reserved.</t>
  </si>
  <si>
    <t xml:space="preserve">42</t>
  </si>
  <si>
    <t xml:space="preserve">Pore size</t>
  </si>
  <si>
    <t xml:space="preserve">Alloys - Biological materials - Biomaterials - Compressive strength - Corrosion - Corrosion resistance - Elastic moduli - Elasticity - Microstructure - Microwave heating - Nickel - Porosity - Shape memory effect - Sintering - Titanium alloys</t>
  </si>
  <si>
    <t xml:space="preserve">Experiment condition - Microstructure and properties - Microwave sintering - Porous Ni-Ti alloys - Secondary phasis - Space-holder method - Superelasticity - Variation tendencies</t>
  </si>
  <si>
    <t xml:space="preserve">421 Strength of Building Materials; Mechanical Properties - 461.2 Biological Materials and Tissue Engineering - 462.5 Biomaterials (including synthetics) - 531.1 Metallurgy - 536.1 Powder Metallurgy Operations - 539.1 Metals Corrosion - 542.3 Titanium and Alloys - 548.1 Nickel - 711.1 Electromagnetic Waves in Different Media - 931.2 Physical Properties of Gases, Liquids and Solids - 933 Solid State Physics - 951 Materials Science</t>
  </si>
  <si>
    <t xml:space="preserve">Effect of porosity on thermal conductivity of SiCp/Al composites</t>
  </si>
  <si>
    <t xml:space="preserve">20153501216247</t>
  </si>
  <si>
    <t xml:space="preserve">Zhou, Xian-Liang(1); Wu, Kai-Yang(1); Zou, Ai-Hua(1,2); Hua, Xiao-Zhen(1); Que, Yu-Long(1)</t>
  </si>
  <si>
    <t xml:space="preserve">(1) School of Materials Science and Engineering, Nanchang HangKong University, Nanchang, China; (2) School of Materials Science and Engineering, Nanjing University of Aeronautics and Astronautics, Nanjing, China</t>
  </si>
  <si>
    <t xml:space="preserve">236-240</t>
  </si>
  <si>
    <t xml:space="preserve">July 25, 2015</t>
  </si>
  <si>
    <t xml:space="preserve">SiCp/Al composite materials with different porosity were prepared by pressureless infiltration process. The effects of porosity on thermal conductivity of the composites were examined by finite element method and experimental measurement, and the results were compared with calculatiaon values by MEMA model. The results indicate that the composite materials containing 2.8%-9.4% porosity can be prepared by changing the pressureless infiltration temperature and time. Finite element numerical simulation shows that the thermal conductivity of the composites decreases rapidly with increasing porosity to 6% and then the decreasing slows down for further increasing the porosity. The thermal conductivity by finite element numerical simulation is in agreement with the experimental results. With the increase of porosity, larger deviation between the calculation values by MEMA model and finite element simulation values is observed for the thermal conductivity. ©, 2015, Editorial Office of Transactions of Materials and Heat Treatment. All right reserved.</t>
  </si>
  <si>
    <t xml:space="preserve">Finite element method</t>
  </si>
  <si>
    <t xml:space="preserve">Composite materials - Numerical models - Plastic deformation - Porosity - Silicon carbide - Thermal conductivity</t>
  </si>
  <si>
    <t xml:space="preserve">Finite element numerical simulation - Finite element simulations - Pressureless infiltration</t>
  </si>
  <si>
    <t xml:space="preserve">415 Metals, Plastics, Wood and Other Structural Materials - 421 Strength of Building Materials; Mechanical Properties - 804.2 Inorganic Compounds - 811 Cellulose, Paper and Wood Products - 921 Mathematics - 921.6 Numerical Methods - 931.2 Physical Properties of Gases, Liquids and Solids - 951 Materials Science</t>
  </si>
  <si>
    <t xml:space="preserve">Effect of quenching water temperature on microstructure and mechanical properties of ZL210A alloy</t>
  </si>
  <si>
    <t xml:space="preserve">20152100862892</t>
  </si>
  <si>
    <t xml:space="preserve">Ma, Yu(1); Xu, Zhi-Feng(1); Cai, Chang-Chun(1); Zhang, Yong-Cai(2)</t>
  </si>
  <si>
    <t xml:space="preserve">(1) National Defence Key Discipline Laboratory of Light Alloy Processing Science and Technology, Nanchang Hangkong University, Nanchang, China; (2) Southern China Aviation Industry (Group) Co., Ltd., Zhuzhou, China</t>
  </si>
  <si>
    <t xml:space="preserve">924-930</t>
  </si>
  <si>
    <t xml:space="preserve">The effect of quenching water temperature on the microstructure,fracture morphology and mechanical properties of ZL210A alloy was studied by tensile tests, optical microscopy, scanning electron microscopy, transmission electron microscopy and energy spectrum analysis.The results show that, with increasing the quenching water temperature, the precipitate phase tends to grow up, and many blank areas in the grain expand, the precipitation free zones become wider. All the tensile fractures have some dimples with different sizes, when the quenching temperature is 50, the dimple size is large and deep. The samples have a good plasticity. The tensile strength, yield strength, hardness and elongation of samples increase first and then decrease as the quenching water temperature rises, when the quenching water temperature is 50, the peak values of tensile strength, yield strength, hardness and elongation are 477 MPa, 363 MPa, 149 HV and 3%, respectively. ©, 2015, Central South University of Technology. All right reserved.</t>
  </si>
  <si>
    <t xml:space="preserve">Fracture</t>
  </si>
  <si>
    <t xml:space="preserve">Alloys - Electron microscopy - Hardness - Mechanical properties - Microstructure - Morphology - Precipitation (chemical) - Quenching - Scanning electron microscopy - Temperature - Tensile strength - Tensile testing - Transmission electron microscopy - Yield stress</t>
  </si>
  <si>
    <t xml:space="preserve">Different sizes - Fracture morphology - Microstructure and mechanical properties - Precipitation free zones - Quenching temperatures - Scanning electrons - Tensile fractures - Water temperatures</t>
  </si>
  <si>
    <t xml:space="preserve">421 Strength of Building Materials; Mechanical Properties - 422 Strength of Building Materials; Test Equipment and Methods - 422.2 Strength of Building Materials : Test Methods - 531.1 Metallurgy - 537.1 Heat Treatment Processes - 641.1 Thermodynamics - 741.1 Light/Optics - 741.3 Optical Devices and Systems - 802.3 Chemical Operations - 933 Solid State Physics - 951 Materials Science</t>
  </si>
  <si>
    <t xml:space="preserve">Effect of triple heat treatment on microstructure of TC4-DT titanium alloy after thermal deformation</t>
  </si>
  <si>
    <t xml:space="preserve">20154101350376</t>
  </si>
  <si>
    <t xml:space="preserve">Zhang, Gui-Hua(1); Dong, Hong-Bo(1); Zhu, Shen-Liang(1); Liu, Cheng(1)</t>
  </si>
  <si>
    <t xml:space="preserve">84-89</t>
  </si>
  <si>
    <t xml:space="preserve">August 25, 2015</t>
  </si>
  <si>
    <t xml:space="preserve">The effect of triple heat treatment on microstructure of TC4-DT titanium alloy after thermal deformation at high temperature was studied. The results show that, primary equiaxed α phase in TC4-DT titanium alloy decreases with increase of the first heat treatment temperature after thermal deformed at 950. The microstructure of alloy composes of equiaxial α-phase, acicular α prime and β matrix when the temperature is 920, and the equiaxial α phase totally disappears with acicular α prime and β matrix left when the temperature reached 960; while the primary α-phase decreases during the second heat treatment: the higher the temperature, the faster the reduction. The temperature of the second heat treatment also has a great influence on the content and the final form of secondary strips of α phase. The α banded structure will becomes thicker and bigger when the temperature of second heat treatment is 920. After the third heat treatment, there are more tiny next secondary α phase distribute between the strip primary secondary of α phase with the space of stripe α phase becomes well-distributed. Thus the use of multiple heat treatment can be adjusted microstructure of the materials in different conditions, including the length, width and the number of secondary α sheets, which can optimize the microstructure of TC4-DT titanium alloy. The thin and uniform basket-weave microstructure can be obtained via the method 960×1 h WQ+880×1 h WQ+820×1.5 h AC thermal treatment after 950 high temperature deformation of TC4-DT alloy. The duplex structure results from 940×1 h WQ+920×1 h WQ+820×1.5 h AC heat treatment. ©, 2015, Editorial Office of Transactions of Materials and Heat Treatment. All right reserved.</t>
  </si>
  <si>
    <t xml:space="preserve">Deformation - Microstructure - Tensile testing - Titanium - Titanium alloys</t>
  </si>
  <si>
    <t xml:space="preserve">Banded structures - Basket weave microstructure - Duplex structures - Heat treatment temperature - High temperature - High temperature deformation - TC4-DT titanium alloys - Thermal deformation</t>
  </si>
  <si>
    <t xml:space="preserve">537.1 Heat Treatment Processes - 542.3 Titanium and Alloys - 951 Materials Science</t>
  </si>
  <si>
    <t xml:space="preserve">Effects of flow guide vanes structure parameters on characteristics of advanced vortex combustor</t>
  </si>
  <si>
    <t xml:space="preserve">20151400720457</t>
  </si>
  <si>
    <t xml:space="preserve">Wang, Zhi-Kai(1); Zeng, Zhuo-Xiong(2); Xu, Yi-Hua(1); Tian, Jia-Ying(1)</t>
  </si>
  <si>
    <t xml:space="preserve">(1) School of Aircraft Engineering, Nanchang Hangkong University, Nanchang, China; (2) College of Power and Mechanical Engineering, Shanghai University of Electric Power, Shanghai, China</t>
  </si>
  <si>
    <t xml:space="preserve">Zeng, Zhuo-Xiong</t>
  </si>
  <si>
    <t xml:space="preserve">Tuijin Jishu/Journal of Propulsion Technology</t>
  </si>
  <si>
    <t xml:space="preserve">Tuijin Jishu</t>
  </si>
  <si>
    <t xml:space="preserve">Journal of Propulsion Technology</t>
  </si>
  <si>
    <t xml:space="preserve">405-412</t>
  </si>
  <si>
    <t xml:space="preserve">March 1, 2015</t>
  </si>
  <si>
    <t xml:space="preserve">10014055</t>
  </si>
  <si>
    <t xml:space="preserve">10.13675/j.cnki.tjjs.2015.03.013</t>
  </si>
  <si>
    <t xml:space="preserve">TUJIEG</t>
  </si>
  <si>
    <t xml:space="preserve">In order to investigate the combustion and flow characteristics of Advanced Vortex Combustor (AVC) with flow guide vanes, the effects of different structural parameters on flow fields, temperature distribution, the total pressure loss, combustion efficiency and pollutant emission were numerically studied. The results show that AVC with flow guide vanes has better performance than formal AVC. It can form a desirable dual-vortex structure even without any cavity air injection and it can enhance the stability of flame and the mixing of gas, combustion efficiency and exit temperature distribution. Meanwhile it can reduce pollutant emission. Structural parameters of flow guide vanes have certain significant effects on the combustor characteristics. Stable combustion with lower total pressure loss and lower pollution can be achieved when a/B=0.2, b/H=0.4, c/L=0.1~0.2 (where a is defined as the length of vane inside the cavity, b is defined as the distance from vane to the upper surface of the front-body, c is the distance from vane to the rear surface of the front-body, B is the front-body height, H is height of the inlet, L is the cavity length)under lean conditions, and the combustor exit temperature distribution becomes more uniform. ©, 2015, Editorial Department of Journal of Propulsion Technology. All right reserved.</t>
  </si>
  <si>
    <t xml:space="preserve">Combustors</t>
  </si>
  <si>
    <t xml:space="preserve">Combustion - Computational fluid dynamics - Computer simulation - Pollution - Temperature - Temperature distribution - Vortex flow</t>
  </si>
  <si>
    <t xml:space="preserve">Advanced vortex combustor - Combustion efficiencies - Flow charac-teristics - Flow guide - Pollutant emission - Structural parameter - Structure parameter - Total-pressure loss</t>
  </si>
  <si>
    <t xml:space="preserve">454.2 Environmental Impact and Protection - 521.1 Fuel Combustion - 521.2 Combustors - 631.1 Fluid Flow, General - 641.1 Thermodynamics - 723.5 Computer Applications</t>
  </si>
  <si>
    <t xml:space="preserve">Effects of heat treatment on creep age forming formability of friction stir welded 2A12 aluminum alloy sheet</t>
  </si>
  <si>
    <t xml:space="preserve">20153301169941</t>
  </si>
  <si>
    <t xml:space="preserve">Liu, Da-Hai(1); Zong, Chong-Wen(1); Li, Jun-Chu(1); Zeng, Long-Fei(1)</t>
  </si>
  <si>
    <t xml:space="preserve">Zong, Chong-Wen</t>
  </si>
  <si>
    <t xml:space="preserve">71-77</t>
  </si>
  <si>
    <t xml:space="preserve">June 25, 2015</t>
  </si>
  <si>
    <t xml:space="preserve">In order to decrease or eliminate the adverse effects of friction stir welding (FSW) on creep age forming, and thus to improve the combination properties of friction stir welded 2A12 aluminum alloy panels after creep age forming, the effects of heat treatment processes on mechanical properties and microstructure of the creep aging formed FSW 2A12 alloy structure were investigated by designing different preheat treatment and creep age forming processes. The results show that the creep age forming formability of the FSW structures can be significantly improved by preheat treatments of annealing and solution treatment with the same situations of other conditions. Compared with that of the single creep age forming process, a much lower springback rate and much higher tensile strength and microhardness of the FSW joints are exhibited on the creep age formed FSW structures by using the combined technology of annealing, solution treatment and creep age forming processes, and the preheat treatments have a certain degree of elaboration and homogenization upon the microstructure of the FSW joints. For FSW samples, a springback rate of 17.98% and a tensile strength 394 MPa (89.5% of that of the base metal) can be achieved after annealing, solution treatment and creep age forming processes. ©, 2015, Editorial Office of Transactions of Materials and Heat Treatment. All right reserved.</t>
  </si>
  <si>
    <t xml:space="preserve">Friction stir welding</t>
  </si>
  <si>
    <t xml:space="preserve">Aluminum - Aluminum alloys - Annealing - Creep - Friction - Heat treatment - Microstructure - Research laboratories - Tensile strength - Tribology - Welding</t>
  </si>
  <si>
    <t xml:space="preserve">Aluminum alloy sheet - Combined technology - Creep age forming - Effects of heat treatment - Friction stir welding(FSW) - Pre-heat treatment - Properties and microstructures - Solution treatments</t>
  </si>
  <si>
    <t xml:space="preserve">402 Buildings and Towers - 421 Strength of Building Materials; Mechanical Properties - 422 Strength of Building Materials; Test Equipment and Methods - 537.1 Heat Treatment Processes - 538.2 Welding - 538.2.1 Welding Processes - 541.1 Aluminum - 541.2 Aluminum Alloys - 931 Classical Physics; Quantum Theory; Relativity - 931.1 Mechanics - 933 Solid State Physics - 951 Materials Science</t>
  </si>
  <si>
    <t xml:space="preserve">Effects of Ti, Zr on the microstructure and mechanical properties of pure aluminum</t>
  </si>
  <si>
    <t xml:space="preserve">20154201401929</t>
  </si>
  <si>
    <t xml:space="preserve">Yu, Aiwu(1); Yang, Chenggang(1); Liu, Fencheng(1); Zheng, Qiang(1); Liao, Yunfei(1); Chen, He(1)</t>
  </si>
  <si>
    <t xml:space="preserve">Yu, Aiwu</t>
  </si>
  <si>
    <t xml:space="preserve">1964-1969</t>
  </si>
  <si>
    <t xml:space="preserve">The effect of the inoculant on the microstructure, mechanical properties and anti-fading performance of grain refinement of pure aluminum had been studied by respective or composite adding trace Ti, Zr elements. The results show that Zr element can greatly enhance the hardness of pure aluminum, but its grain refining effect is not better than Ti. Ti element has a strong grain refining effect, but its influence on the hardness of alloy is relatively small. For trace Zr and Ti composite addition, Ti element can significantly improve the effect of Zr on the grain refinement and the refined alloy can possess reasonable match of strength, hardness and plasticity. Meanwhile, Zr, Ti composite refiner has an excellent anti-fading performance of grain refinement, which largely depends on the Al3(Ti, Zr) particle because of its excellent grain refinement effect, thermal stability performance and the behaviour of inhibiting grains growth. ©, 2015, Rare Metals Materials and Engineering Press. All right reserved.</t>
  </si>
  <si>
    <t xml:space="preserve">Grain refinement</t>
  </si>
  <si>
    <t xml:space="preserve">Aluminum - Grain growth - Grain size and shape - Hardness - Mechanical properties - Microstructure - Refining - Titanium - Trace elements - Zirconium</t>
  </si>
  <si>
    <t xml:space="preserve">Anti-fading performance of refinement - Grain refinement effects - Grain refining - Inoculant - Microstructure and mechanical properties - Pure aluminum - Stability performance</t>
  </si>
  <si>
    <t xml:space="preserve">541.1 Aluminum - 542.3 Titanium and Alloys - 549.3 Nonferrous Metals and Alloys excluding Alkali and Alkaline Earth Metals - 933.1.2 Crystal Growth - 951 Materials Science</t>
  </si>
  <si>
    <t xml:space="preserve">20153601232049</t>
  </si>
  <si>
    <t xml:space="preserve">Zhang, Zhifeng(1)</t>
  </si>
  <si>
    <t xml:space="preserve">(1) Economics and Management School, Nanchang Hangkong University, Nanchang, China</t>
  </si>
  <si>
    <t xml:space="preserve">Journal of Dynamic Systems, Measurement and Control, Transactions of the ASME</t>
  </si>
  <si>
    <t xml:space="preserve">J Dyn Syst Meas Control Trans ASME</t>
  </si>
  <si>
    <t xml:space="preserve">American Society of Mechanical Engineers (ASME)</t>
  </si>
  <si>
    <t xml:space="preserve">00220434</t>
  </si>
  <si>
    <t xml:space="preserve">15289028</t>
  </si>
  <si>
    <t xml:space="preserve">041003</t>
  </si>
  <si>
    <t xml:space="preserve">JDSMAA</t>
  </si>
  <si>
    <t xml:space="preserve">The operation of manufacturing systems can be effectively monitored through analysis and measurement of the information of various states of manufacturing systems. Based on analyzing the trait of dissipative structure of manufacturing systems, a sketch of dissipative structure of manufacturing systems is shown. By the correlation between control variables and state variables of cusp catastrophe theory, a dissipative structure model is established, making it possible to quantitatively determine when manufacturing systems may form dissipative structure. According to the definition of the information entropy of manufacturing systems, the models of expected state entropy, and actual state entropy are built up, respectively, thus serving the purpose of exactly assessing the operational states of the systems by the model of dissipative structure. Taking a job shop of implementing cellular manufacturing as an example, using established dissipative structure model and its solved method, this paper quantitatively determines whether the manufacturing systems may form dissipative structures under two different states. The result fairly validates the reasonableness of this method and also provides an effective approach for the optimization of manufacturing systems. © 2015 by ASME.</t>
  </si>
  <si>
    <t xml:space="preserve">Manufacture</t>
  </si>
  <si>
    <t xml:space="preserve">Cellular manufacturing</t>
  </si>
  <si>
    <t xml:space="preserve">Catastrophic theory - Cusp catastrophe theories - Dissipative structure - Effective approaches - Empirical studies - Entropy changes - Information entropy - Operational state</t>
  </si>
  <si>
    <t xml:space="preserve">913.4 Manufacturing - 913.4.3 Cellular Manufacturing</t>
  </si>
  <si>
    <t xml:space="preserve">20150800545220</t>
  </si>
  <si>
    <t xml:space="preserve">Xue, Mingshan(1); Peng, Na(1); Li, Changquan(1); Ou, Junfei(1); Wang, Fajun(1); Li, Wen(1)</t>
  </si>
  <si>
    <t xml:space="preserve">Xue, Mingshan</t>
  </si>
  <si>
    <t xml:space="preserve">Applied Surface Science</t>
  </si>
  <si>
    <t xml:space="preserve">Appl Surf Sci</t>
  </si>
  <si>
    <t xml:space="preserve">11-16</t>
  </si>
  <si>
    <t xml:space="preserve">February 28, 2015</t>
  </si>
  <si>
    <t xml:space="preserve">01694332</t>
  </si>
  <si>
    <t xml:space="preserve">ASUSEE</t>
  </si>
  <si>
    <t xml:space="preserve">Surface wettability of solid materials is significant for both fundamental research and engineering applications. Compared with most existing fabrication methods of superhydrophilic surfaces by UV exposure or chemical modification, in this work, a superhydrophilic ceria coating on ITO substrate is developed by a fast, simple one-step method. It is found that the superhydrophilicity of ceria coatings is strongly dependent on both the patterned microstructures benefiting the capillary effect and the peculiar chemical composition of ceria inducing numerous oxygen vacancies and large surface free energy. Owing to the inherent physical stability of ceria, such a superhydrophilic ceria coating exhibits an excellently thermal stability at both room temperature and higher temperature. These results open up new avenues for the underlying applications of superhydrophilic coatings, such as heat transfer/dissipation. © 2015 Elsevier B.V. All rights reserved.</t>
  </si>
  <si>
    <t xml:space="preserve">Hydrophilicity</t>
  </si>
  <si>
    <t xml:space="preserve">Chemical modification - Coatings - Free energy - Heat transfer - Oxygen vacancies - Stability - Thermodynamic stability</t>
  </si>
  <si>
    <t xml:space="preserve">Chemical compositions - Engineering applications - Fabrication method - Fundamental research - Patterned microstructures - Super-hydrophilicity - Superhydrophilic surface - Surface wettability</t>
  </si>
  <si>
    <t xml:space="preserve">482 Mineralogy - 539 Metals Corrosion and Protection; Metal Plating - 641.1 Thermodynamics - 641.2 Heat Transfer - 801 Chemistry - 802.2 Chemical Reactions - 931 Classical Physics; Quantum Theory; Relativity - 931.2 Physical Properties of Gases, Liquids and Solids - 951 Materials Science - 961 Systems Science</t>
  </si>
  <si>
    <t xml:space="preserve">20152500944500</t>
  </si>
  <si>
    <t xml:space="preserve">Zou, Weilin(1); Wang, Wei(2)</t>
  </si>
  <si>
    <t xml:space="preserve">(1) College of Mathematics and Information Science, Nanchang Hangkong University, Nanchang, China; (2) Party and Administration Office, Nanchang Hangkong University, Nanchang, China</t>
  </si>
  <si>
    <t xml:space="preserve">Nonlinear Analysis, Theory, Methods and Applications</t>
  </si>
  <si>
    <t xml:space="preserve">Nonlinear Anal Theory Methods Appl</t>
  </si>
  <si>
    <t xml:space="preserve">150-166</t>
  </si>
  <si>
    <t xml:space="preserve">June 16, 2015</t>
  </si>
  <si>
    <t xml:space="preserve">0362546X</t>
  </si>
  <si>
    <t xml:space="preserve">10520</t>
  </si>
  <si>
    <t xml:space="preserve">NOANDD</t>
  </si>
  <si>
    <t xml:space="preserve">Abstract This paper deals with a class of doubly degenerate parabolic equations of the type (Formula presented.), where b is a strictly increasing C1-function. Under some suitable hypothesis, we prove that there exists at least a bounded solution to this problem in standard weak sense. © 2015 Elsevier Ltd.</t>
  </si>
  <si>
    <t xml:space="preserve">Partial differential equations</t>
  </si>
  <si>
    <t xml:space="preserve">Nonlinear analysis</t>
  </si>
  <si>
    <t xml:space="preserve">Bounded solution - Degenerate parabolic equation - Existence - Existence of Solutions</t>
  </si>
  <si>
    <t xml:space="preserve">921 Mathematics - 921.2 Calculus</t>
  </si>
  <si>
    <t xml:space="preserve">Expansion properties of the copperized TiB2 reinforced copper matrix composites fabricated by microwave sintering</t>
  </si>
  <si>
    <t xml:space="preserve">20153001073914</t>
  </si>
  <si>
    <t xml:space="preserve">Zhang, Jianping(1); Zhang, Meng(2); He, Wen(1)</t>
  </si>
  <si>
    <t xml:space="preserve">(1) School of Materials Science and Engineering, Nanchang Hangkong University, Nanchang, China; (2) Nanchang University, Nanchang, China</t>
  </si>
  <si>
    <t xml:space="preserve">Zhang, Jianping</t>
  </si>
  <si>
    <t xml:space="preserve">1446-1450</t>
  </si>
  <si>
    <t xml:space="preserve">The TiB2/Cu composites contained different volume fractions of TiB2 were fabricated by microwave sintering. The coefficient of thermal expansion (CET) of all samples were measured in the range of 50~300 with a dilatometer. And the effects of TiB2 content and TiB2 surface modification treatment of electroless copper plating on the CET of TiB2/Cu composites were also discussed. The results show that CET of TiB2/Cu composites decreases with increasing of TiB2 content. After the TiB2 surface is modified with chemical plating copper, the CET of the TiB2/Cu composites further decreases with the same TiB2 content. The results of theoretical calculation indicate that the CET of the TiB2/Cu composites with TiB2 of no plating copper is consistent with the calculated value of ROM model, while the CET of the TiB2/Cu composites with TiB2 of plating copper is consistent with the calculated value of Kerner model, which suggests that the interface of the TiB2 particles and the matrix is greatly improved after the TiB2 particles are modified with plating copper. ©, 2015, Rare Metals Materials and Engineering Press. All right reserved.</t>
  </si>
  <si>
    <t xml:space="preserve">Copper</t>
  </si>
  <si>
    <t xml:space="preserve">Copper plating - Expansion - Metallic matrix composites - Microwave heating - Plating - Sintering - Surface treatment - Thermal expansion</t>
  </si>
  <si>
    <t xml:space="preserve">Calculated values - Chemical plating - Copper matrix composite - Electroless copper plating - Expansion properties - Microwave sintering - Theoretical calculations</t>
  </si>
  <si>
    <t xml:space="preserve">531 Metallurgy and Metallography - 539 Metals Corrosion and Protection; Metal Plating - 539.3 Metal Plating - 544.1 Copper - 711.1 Electromagnetic Waves in Different Media - 802 Chemical Apparatus and Plants; Unit Operations; Unit Processes - 802.3 Chemical Operations - 931 Classical Physics; Quantum Theory; Relativity - 951 Materials Science</t>
  </si>
  <si>
    <t xml:space="preserve">Experimental study of stress concentration factors of hollow pipe-piles</t>
  </si>
  <si>
    <t xml:space="preserve">20151900832213</t>
  </si>
  <si>
    <t xml:space="preserve">Chen, Ke-Lin(1); Lei, Jin-Bo(1)</t>
  </si>
  <si>
    <t xml:space="preserve">(1) College of Civil Engineering and Architecture, Nanchang Hangkong University, Nanchang; Jiangxi, China</t>
  </si>
  <si>
    <t xml:space="preserve">Lei, Jin-Bo</t>
  </si>
  <si>
    <t xml:space="preserve">Yantu Lixue/Rock and Soil Mechanics</t>
  </si>
  <si>
    <t xml:space="preserve">Rock Soil Mech</t>
  </si>
  <si>
    <t xml:space="preserve">Academia Sinica</t>
  </si>
  <si>
    <t xml:space="preserve">1078-1084</t>
  </si>
  <si>
    <t xml:space="preserve">April 10, 2015</t>
  </si>
  <si>
    <t xml:space="preserve">10007598</t>
  </si>
  <si>
    <t xml:space="preserve">10.16285/j.rsm.2015.04.024</t>
  </si>
  <si>
    <t xml:space="preserve">The hollow pipe-piles can effectively reduce soil squeezing effect during static pile driving, and accelerate the dissipation of excess pore water pressure, decreasing its maximum value. With accelerating the dissipation of excess pore water pressure, unfavorable situation including pile floating and skewing can be effectively avoided, while the bearing capacity of pile foundation as a whole and the stability of foundation pit can be raised. But the openings in the shaft of pipe-pile can certainly generate stress concentration and weaken the bearing capacity of the pipe-pile. Thus, a series of model tests on stress concentration and ultimate bearing capacity of the hollow pipe-pile is carried out. The stress concentration and the reduction of ultimate bearing capacity are analyzed. The testing results show that the performance of the piles with symmetrical opening holes is better than that with the asymmetric opening holes with regard to the bearing capacity, and the bearing capacity of the pipe-pile with hole opened in a radial direction is the highest among all types of piles. The above results can provide guidance for designing the hollow pipe-pile foundation and help promote their application. ©, 2015, Academia Sinica. All right reserved.</t>
  </si>
  <si>
    <t xml:space="preserve">Piles</t>
  </si>
  <si>
    <t xml:space="preserve">Bearing capacity - Hole concentration - Pile driving - Pile foundations - Pore pressure - Pressure distribution - Stress concentration - Water</t>
  </si>
  <si>
    <t xml:space="preserve">Bearing capacity of pile foundations - Dissipation of excess pore water pressure - Hole-arrangement scheme - Pipe piles - Provide guidances - Stability of foundation pit - Stress concentration factors - Ultimate bearing capacity</t>
  </si>
  <si>
    <t xml:space="preserve">405.2 Construction Methods - 408.2 Structural Members and Shapes - 421 Strength of Building Materials; Mechanical Properties - 444 Water Resources - 483.1 Soils and Soil Mechanics - 483.2 Foundations - 931.1 Mechanics - 931.3 Atomic and Molecular Physics</t>
  </si>
  <si>
    <t xml:space="preserve">20144600206776</t>
  </si>
  <si>
    <t xml:space="preserve">Li, Kexin(1); Zeng, Zhenxing(1); Xiong, Jingjing(1); Yan, Liushui(1); Guo, Huiqin(1); Liu, Shufen(1); Dai, Yuhua(1); Chen, Tong(2)</t>
  </si>
  <si>
    <t xml:space="preserve">(1) Key Laboratory of Jiangxi Province for Persistent Pollutants Control and Resources Recycle, Department of Environment and Chemical Engineering, Nanchang Hangkong University, Nanchang, China; (2) State Key Laboratory of Food Additive and Condiment Testing, Zhenjiang Entry-exit Inspection Quarantine Bureau, Zhenjiang, China</t>
  </si>
  <si>
    <t xml:space="preserve">Yan, Liushui</t>
  </si>
  <si>
    <t xml:space="preserve">Colloids and Surfaces A: Physicochemical and Engineering Aspects</t>
  </si>
  <si>
    <t xml:space="preserve">Colloids Surf. A Physicochem. Eng. Asp.</t>
  </si>
  <si>
    <t xml:space="preserve">113-123</t>
  </si>
  <si>
    <t xml:space="preserve">January 01, 2015</t>
  </si>
  <si>
    <t xml:space="preserve">09277757</t>
  </si>
  <si>
    <t xml:space="preserve">18734359</t>
  </si>
  <si>
    <t xml:space="preserve">CPEAEH</t>
  </si>
  <si>
    <t xml:space="preserve">Novel mesoporous CTAB-functionalized magnetic microspheres with a core/shell structure (mesoporous Fe3O4@SiO2@CTAB-SiO2) was fabricated via a simple sol-gel method combined with selective etching strategy. The morphology, porosity, magnetic property, composition, and structure of mesoporous Fe3O4@SiO2@CTAB-SiO2 were characterized. Subsequently, the as-prepared composites were successfully applied to remove trace PFOS (500ngL-1) from water at acidic conditions (pH=3). The fabrication mechanism of mesoporous Fe3O4@SiO2@CTAB-SiO2 and the impact of various factors on the removal of trace PFOS from water were systematically studied. The recyclability of the as-prepared composites was tested for, five times, at the same conditions. © 2014 Elsevier B.V.</t>
  </si>
  <si>
    <t xml:space="preserve">Mesoporous materials</t>
  </si>
  <si>
    <t xml:space="preserve">Adsorption - Fabrication - Microspheres - Sol-gel process - Sol-gels</t>
  </si>
  <si>
    <t xml:space="preserve">Acidic conditions - Adsorption performance - Core/shell structure - CTAB - Functionalized - Magnetic microspheres - Recyclability - Selective etching</t>
  </si>
  <si>
    <t xml:space="preserve">802.3 Chemical Operations - 804 Chemical Products Generally - 813.1 Coating Techniques - 818 Rubber and Elastomers - 913.4 Manufacturing - 931.2 Physical Properties of Gases, Liquids and Solids</t>
  </si>
  <si>
    <t xml:space="preserve">20152100880504</t>
  </si>
  <si>
    <t xml:space="preserve">Zou, Jian-Ping(1); Ma, Jun(1); Luo, Jin-Ming(2); Yu, Jian(1); He, Junkai(3); Meng, Yongtao(3); Luo, Zhu(3); Bao, Shao-Kui(1); Liu, Hui-Long(1); Luo, Sheng-Lian(1); Luo, Xu-Biao(1); Chen, Tong-Cai(1); Suib, Steven L.(3)</t>
  </si>
  <si>
    <t xml:space="preserve">(1) Key Laboratory of Jiangxi Province for Persistent Pollutants Control and Resources Recycle, Nanchang Hangkong University, Nanchang, Jiangxi, China; (2) Key Laboratory of Drinking Water Science and Technology, Research Center for Eco-Environmental Sciences, Chinese Academy of Sciences, Beijing, China; (3) Department of Chemistry, University of Connecticut, Storrs; CT, United States</t>
  </si>
  <si>
    <t xml:space="preserve">Luo, Sheng-Lian</t>
  </si>
  <si>
    <t xml:space="preserve">Applied Catalysis B: Environmental</t>
  </si>
  <si>
    <t xml:space="preserve">Appl. Catal. B Environ.</t>
  </si>
  <si>
    <t xml:space="preserve">220-228</t>
  </si>
  <si>
    <t xml:space="preserve">December 01, 2015</t>
  </si>
  <si>
    <t xml:space="preserve">09263373</t>
  </si>
  <si>
    <t xml:space="preserve">ACBEE3</t>
  </si>
  <si>
    <t xml:space="preserve">Novel heterostructured composite of few layered WS2-Bi2WO6/Bi3.84W0.16O6.24 has been synthesized via a facile hydrothermal method for the first time. The obtained catalysts were systematically characterized by X-ray diffraction (XRD), SEM, TEM, EDS, Raman spectroscopy, atomic force microscopy (AFM), X-ray photoelectron spectroscopy (XPS) to certify the existence of WS2 with a few-layered structure among the heterostructured composite, and to illuminate the relationship of its performance and the structural features. Among the as-prepared catalysts, the few layered WS2-Bi2WO6/Bi3.84W0.16O6.24 composite show the best photocatalytic degradation of RhB under visible light irradiation. The enhanced photocatalytic performance of the heterostructured few layered WS2-Bi2WO6/Bi3.84W0.16O6.24 composite is attributed to the two-dimensional structure of WS2 with special properties and the matching energy band structure for efficient separation of photogenerated electron-hole pairs. The formation mechanism and photocatalytic mechanism were proposed. The present work firstly combined layered TMDs with composites to prepare ternary heterostructured catalysts, which provide new ideas for obtaining novel layered TMDs-based composites with excellent performance. © 2015 Elsevier B.V.</t>
  </si>
  <si>
    <t xml:space="preserve">Atomic force microscopy - Band structure - Catalysts - Photocatalysis - Photodegradation - Transition metals - X ray diffraction</t>
  </si>
  <si>
    <t xml:space="preserve">Bismuth tungstates - Heterostructured - Photo catalytic degradation - Photocatalytic performance - Photogenerated electrons - Transition metal dichalcogenides - Two-dimensional structures - Visible-light irradiation</t>
  </si>
  <si>
    <t xml:space="preserve">531 Metallurgy and Metallography - 741.1 Light/Optics - 741.3 Optical Devices and Systems - 801 Chemistry - 803 Chemical Agents and Basic Industrial Chemicals - 804 Chemical Products Generally - 933 Solid State Physics - 933.1.1 Crystal Lattice</t>
  </si>
  <si>
    <t xml:space="preserve">20151800799660</t>
  </si>
  <si>
    <t xml:space="preserve">Chen, Jun(1); Zhang, Jianjun(1); Xu, Huifang(1); Ouyang, Yan(1); Zhan, Funan(1); Li, Qiang(1)</t>
  </si>
  <si>
    <t xml:space="preserve">Zhang, Jianjun</t>
  </si>
  <si>
    <t xml:space="preserve">Physica E: Low-Dimensional Systems and Nanostructures</t>
  </si>
  <si>
    <t xml:space="preserve">Phys E</t>
  </si>
  <si>
    <t xml:space="preserve">48-52</t>
  </si>
  <si>
    <t xml:space="preserve">13869477</t>
  </si>
  <si>
    <t xml:space="preserve">10.1016/j.physe.2015.04.014</t>
  </si>
  <si>
    <t xml:space="preserve">PELNFM</t>
  </si>
  <si>
    <t xml:space="preserve">PbS thin films composed of highly (200)-oriented shuttle-like nano-/micro-rods were successfully fabricated on glass substrates by the environment friendly ionothermal method at 140 °C in deep eutectic solvent (DES). The as-prepared products were characterized by X-ray diffraction (XRD), scanning electron microscopy (SEM), energy dispersive spectroscopy (EDS), ultraviolet-visible (UV-vis) and photoluminescence (PL) spectra, respectively. The possible mechanism of the oriented growth of PbS nano-/micro-rods was discussed. The PbS thin films composed of shuttle-like nano-/micro-rods exhibited a large absorbance property in the wavelength range of 350-1100 nm, and moreover, the PL spectrum had a broad emission band centered at 490 nm. The shuttle-like PbS nano-/micro-rods-based thin films might have potential application in solar cells. © 2015 Elsevier B.V.</t>
  </si>
  <si>
    <t xml:space="preserve">Thin films</t>
  </si>
  <si>
    <t xml:space="preserve">Energy dispersive spectroscopy - Eutectics - Microstructure - Optical properties - Scanning electron microscopy - Substrates - X ray diffraction</t>
  </si>
  <si>
    <t xml:space="preserve">Absorbance properties - Broad emission bands - Deep eutectic solvents - Energy dispersive spectroscopies (EDS) - Environment friendly - Ionothermal method - Oriented growth - Photoluminescence spectrum</t>
  </si>
  <si>
    <t xml:space="preserve">714.2 Semiconductor Devices and Integrated Circuits - 741.1 Light/Optics - 801 Chemistry - 801.4 Physical Chemistry - 933 Solid State Physics - 933.1.1 Crystal Lattice - 951 Materials Science</t>
  </si>
  <si>
    <t xml:space="preserve">Fabrication of platinum-deposited carbon nitride nanotubes by a one-step solvothermal treatment strategy and their efficient visible-light photocatalytic activity</t>
  </si>
  <si>
    <t xml:space="preserve">20144600201097</t>
  </si>
  <si>
    <t xml:space="preserve">Li, Kexin(1); Zeng, Zhenxing(1); Yan, Liushui(1); Luo, Shenglian(1); Luo, Xubiao(1); Huo, Mingxin(2); Guo, Yihang(2)</t>
  </si>
  <si>
    <t xml:space="preserve">(1) Key Laboratory of Jiangxi Province for Persistent Pollutants Control and Resources Recycle, Nanchang Hangkong University, Nanchang, China; (2) Jilin Engineering Research Centre for Municipal Wastewater Treatment and Water Quality Protection, School of Environment, Northeast Normal University, Changchun, China</t>
  </si>
  <si>
    <t xml:space="preserve">Luo, Shenglian</t>
  </si>
  <si>
    <t xml:space="preserve">428-437</t>
  </si>
  <si>
    <t xml:space="preserve">April 01, 2015</t>
  </si>
  <si>
    <t xml:space="preserve">10.1016/j.apcatb.2014.10.039</t>
  </si>
  <si>
    <t xml:space="preserve">A series of platinum nanoparticles-deposited carbon nitride nanotubes (Pt/C3N4 NTs) was fabricated by a simple one-step solvothermal treatment strategy using graphite carbon nitride (g-C3N4) and chloroplatinic acid (H2PtCl6·6H2O) as precursors. The morphology, porosity, phase and chemical structure, and optical and electronic properties of Pt/C3N4 NTs were well characterized. Compared with bulk g-C3N4, the as-prepared Pt/C3N4 NTs exhibited efficient photocatalytic activity toward hydrogen evolution from water-splitting and aqueous p-chlorophenol degradation under visible-light irradiation (λ&gt;420nm) as a result of their unique tubular nanostructure and the synergic effect of Pt nanoparticles. Subsequently, the activities of simultaneous hydrogen evolution with organic pollutant degradation were also tested using as-prepared Pt/C3N4 NTs under the representative organic pollutants p-chlorophenol, p-nitrophenol, methylene blue, or rhodamine B as electron donors. Finally, the photocatalytic mechanisms in three different photocatalytic systems were discussed. © 2014 Elsevier B.V.</t>
  </si>
  <si>
    <t xml:space="preserve">Organic pollutants</t>
  </si>
  <si>
    <t xml:space="preserve">Carbon - Carbon nitride - Dyes - Electronic properties - Hydrogen - Light - Nanoparticles - Nanotubes - Phenols - Photocatalysis - Photodegradation - Platinum - Platinum alloys - Precious metals - Water treatment - Yarn</t>
  </si>
  <si>
    <t xml:space="preserve">Carbon nitride nanotubes - Graphitic carbon nitrides - Hydrogen evolution - Optical and electronic properties - Organic pollutant degradation - Photocatalytic activities - Visible-light irradiation - Visible-light photocatalytic activities</t>
  </si>
  <si>
    <t xml:space="preserve">445.1 Water Treatment Techniques - 547.1 Precious Metals - 701.1 Electricity: Basic Concepts and Phenomena - 708 Electric and Magnetic Materials - 741.1 Light/Optics - 761 Nanotechnology - 803 Chemical Agents and Basic Industrial Chemicals - 804 Chemical Products Generally - 819.4 Fiber Products - 933 Solid State Physics</t>
  </si>
  <si>
    <t xml:space="preserve">Fatigue property of carbon nanotubes reinforced 7075 Al alloy composite prepared by friction stir processing</t>
  </si>
  <si>
    <t xml:space="preserve">20153501225745</t>
  </si>
  <si>
    <t xml:space="preserve">Liu, Fencheng(1,2); Xiong, Qiping(1); Liu, Qiang(2); Mao, Yuqing(2); Ke, Liming(1)</t>
  </si>
  <si>
    <t xml:space="preserve">1786-1790</t>
  </si>
  <si>
    <t xml:space="preserve">Carbon nano-tubes (CNTs) reinforced 7075 aluminum alloy matrix composite was prepared by friction stir processing, and the microstructure and fatigue properties of the composite were investigated. The results show that the grain size of the composite is much finer and MWCNTs (multi-walled carbon nano-tubes) are uniformly distributed in matrix material. Along with the increase of volume fraction of MWCNTs, the dispersion becomes worse and the fatigue property of the composite is higher than that of the annealed 7075 aluminum alloy matrix. Meanwhile, the fatigue property increases with the increase of MWCNTs content, but the tensile strength decreases gradually. Defects of large size intermetallics, non-metallic inclusion and chip-like metal oxide are observed in the composite which could strongly reduce the fatigue of the composite. ©, 2015, Rare Metals Materials and Engineering Press. All right reserved.</t>
  </si>
  <si>
    <t xml:space="preserve">Aluminum - Aluminum alloys - Carbon nanotubes - Composite materials - Friction - Friction stir welding - Intermetallics - Metallic compounds - Metallic matrix composites - Metals - Reinforced plastics - Reinforcement - Tensile strength - Tribology - Yarn</t>
  </si>
  <si>
    <t xml:space="preserve">7075 Al alloy - 7075 aluminum alloy - Carbon nano tube (CNTs) - Fatigue properties - Friction stir processing - Matrix materials - Metal oxides - Non-metallic inclusions</t>
  </si>
  <si>
    <t xml:space="preserve">415 Metals, Plastics, Wood and Other Structural Materials - 415.2 Plastics Structural Materials - 421 Strength of Building Materials; Mechanical Properties - 422 Strength of Building Materials; Test Equipment and Methods - 531 Metallurgy and Metallography - 531.1 Metallurgy - 538.2.1 Welding Processes - 541.1 Aluminum - 541.2 Aluminum Alloys - 761 Nanotechnology - 804.1 Organic Compounds - 811 Cellulose, Paper and Wood Products - 819.4 Fiber Products - 931 Classical Physics; Quantum Theory; Relativity - 931.1 Mechanics - 951 Materials Science</t>
  </si>
  <si>
    <t xml:space="preserve">Fault detection of a sensor array using modal filtering method</t>
  </si>
  <si>
    <t xml:space="preserve">20151300692274</t>
  </si>
  <si>
    <t xml:space="preserve">(1) School of Aircraft Engineering, Nanchang University of Aeronautis, Nanchang, China</t>
  </si>
  <si>
    <t xml:space="preserve">51-54 and 65</t>
  </si>
  <si>
    <t xml:space="preserve">February 15, 2015</t>
  </si>
  <si>
    <t xml:space="preserve">10.13465/j.cnki.jvs.2015.03.008</t>
  </si>
  <si>
    <t xml:space="preserve">By using the modal filtering method, a modified sensor fault detection approach based on structural dynamic characteristics was presented. An array of accelerometers attached on the surface of a beam was taken as sensors. The differences between the reconstructed signals with modal filtering from the output signals of the beam system and the real measured signals were obtained, then the curvature errors were taken as sensitive indexes to detect and identify the simulated fault sensor of the sensor system. The numerical simulations and experimental results showed that the proposed method can be used to detect the fault sensor system efficiently; furthermore, this method is independent upon the location of an excitation and it can be used for real-time monitoring systems. ©, 2015, Chinese Vibration Engineering Society. All right reserved.</t>
  </si>
  <si>
    <t xml:space="preserve">Numerical methods - Real time systems - Sensor arrays - Signal detection - Signal processing - Structural dynamics</t>
  </si>
  <si>
    <t xml:space="preserve">Curvature error - Dynamic characteristics - Measured signals - Modal filtering - Output signal - Real time monitoring system - Sensor fault detection - Sensor systems</t>
  </si>
  <si>
    <t xml:space="preserve">408 Structural Design - 422 Strength of Building Materials; Test Equipment and Methods - 716 Telecommunication; Radar, Radio and Television - 716.1 Information Theory and Signal Processing - 722.4 Digital Computers and Systems - 732 Control Devices - 921.6 Numerical Methods</t>
  </si>
  <si>
    <t xml:space="preserve">Fault diagnosis method of rotor system with multi-crack based on nonlinear output frequency response function</t>
  </si>
  <si>
    <t xml:space="preserve">20153601240729</t>
  </si>
  <si>
    <t xml:space="preserve">Li, Zhi-Nong(1); Du, Yi-Guang(1); Xiao, Yao-Xian(1)</t>
  </si>
  <si>
    <t xml:space="preserve">(1) School of Aeronautical Manufacturing Engineering, Nanchang Hangkong University, Nanchang; Jiangxi, China</t>
  </si>
  <si>
    <t xml:space="preserve">Binggong Xuebao/Acta Armamentarii</t>
  </si>
  <si>
    <t xml:space="preserve">Binggong Xuebao</t>
  </si>
  <si>
    <t xml:space="preserve">China Ordnance Society</t>
  </si>
  <si>
    <t xml:space="preserve">1096-1103</t>
  </si>
  <si>
    <t xml:space="preserve">10001093</t>
  </si>
  <si>
    <t xml:space="preserve">10.3969/j.issn.1000-1093.2015.06.019</t>
  </si>
  <si>
    <t xml:space="preserve">BIXUD9</t>
  </si>
  <si>
    <t xml:space="preserve">The fault diagnosis of rotor system with multi-crack is more complex and more difficult than the fault diagnosis of rotor system with single crack. The nonlinear output frequency response function (NOFRF) is introduced to fault diagnosis of rotor system with two cracks, and a fault diagnosis method of rotor system with two cracks based on the NOFRF is proposed. The NOFRF values of two cracks with different crack angles and crack depths are compared. The experimental results show that the NOFRF values are very sensitive to different crack angles and different crack depths, and the existence of rotor crack fault and the variation of crack angle and crack depth can be reflected by the NOFRF values. Therefore, the sensitivity of the NOFRF values to the crack fault can be effectively used for the detection of a rotor system with multi-cracks. ©, 2015, China Ordnance Society. All right reserved.</t>
  </si>
  <si>
    <t xml:space="preserve">Crack detection - Crack propagation - Cracks - Diesel engines - Failure analysis - Frequency response - Machinery - Stress corrosion cracking</t>
  </si>
  <si>
    <t xml:space="preserve">Crack angles - Crack depths - Cracked rotor - Non-linear output frequency response function - Power machinery engineering</t>
  </si>
  <si>
    <t xml:space="preserve">421 Strength of Building Materials; Mechanical Properties - 422 Strength of Building Materials; Test Equipment and Methods - 601 Mechanical Design - 612.2 Diesel Engines - 731.1 Control Systems</t>
  </si>
  <si>
    <t xml:space="preserve">20151600744406</t>
  </si>
  <si>
    <t xml:space="preserve">Hu, Y.T.(1); Gong, H.(1)</t>
  </si>
  <si>
    <t xml:space="preserve">(1) School of Materials Science and Engineering, Nanchang Hangkong University, Nanchang, Jiangxi, China</t>
  </si>
  <si>
    <t xml:space="preserve">Gong, H.</t>
  </si>
  <si>
    <t xml:space="preserve">635-641</t>
  </si>
  <si>
    <t xml:space="preserve">August 5, 2015</t>
  </si>
  <si>
    <t xml:space="preserve">First principles calculation, quasi-harmonic approximation, and thermal electronic excitation are combined to investigate temperature-dependent thermodynamic and mechanical properties of Pd50Cu50. It is found that the ordered (B2, L10) as well as BCC and FCC solid solutions of Pd50Cu50are not only energetically favorable with negative heats of formation, but also mechanical stable. Calculations also reveal that heat capacities of the four structures of Pd50Cu50at a certain temperature are very close to each other, and that the elastic constants of each structure have a descending sequence of C11→ C12→ C44within the entire temperature range. Moreover, the B2 structure has the smallest coefficient of thermal expansion as well as brittleness among the four structures, suggesting that the B2 structure of Pd50Cu50should be more appropriate for hydrogen permeation in terms of thermodynamic and mechanical properties. The calculated results are in good agreement with experimental observations in the literature. © 2015 Elsevier B.V. All rights reserved.</t>
  </si>
  <si>
    <t xml:space="preserve">59</t>
  </si>
  <si>
    <t xml:space="preserve">Structural properties</t>
  </si>
  <si>
    <t xml:space="preserve">Calculations - Fracture mechanics - Mechanical properties - Organic polymers - Temperature - Thermal expansion - Thermodynamic properties - Thermodynamics</t>
  </si>
  <si>
    <t xml:space="preserve">Electronic excitation - First-principles calculation - First-principles study - Harmonic approximation - Heats of formation - Hydrogen permeation - Temperature dependent - Temperature range</t>
  </si>
  <si>
    <t xml:space="preserve">408 Structural Design - 421 Strength of Building Materials; Mechanical Properties - 641.1 Thermodynamics - 721 Computer Circuits and Logic Elements - 723 Computer Software, Data Handling and Applications - 815.1.1 Organic Polymers - 921 Mathematics - 951 Materials Science</t>
  </si>
  <si>
    <t xml:space="preserve">Fluorescence turn-on chemosensor for highly selective and sensitive detection and bioimaging of al3+in living cells based on ion-induced aggregation</t>
  </si>
  <si>
    <t xml:space="preserve">20150600500241</t>
  </si>
  <si>
    <t xml:space="preserve">Gui, Shilang(1); Huang, Yanyan(2); Hu, Fang(2); Jin, Yulong(2); Zhang, Guanxin(2); Yan, Liushui(1); Zhang, Deqing(2); Zhao, Rui(2)</t>
  </si>
  <si>
    <t xml:space="preserve">(1) School of Environment and Chemical Engineering, Nanchang Hangkong University, Nanchang, China; (2) Beijing National Laboratory for Molecular Sciences, Institute of Chemistry, Chinese Academy of Sciences, Beijing, China</t>
  </si>
  <si>
    <t xml:space="preserve">Analytical Chemistry</t>
  </si>
  <si>
    <t xml:space="preserve">Anal. Chem.</t>
  </si>
  <si>
    <t xml:space="preserve">1470-1474</t>
  </si>
  <si>
    <t xml:space="preserve">February 3, 2015</t>
  </si>
  <si>
    <t xml:space="preserve">00032700</t>
  </si>
  <si>
    <t xml:space="preserve">15206882</t>
  </si>
  <si>
    <t xml:space="preserve">ANCHAM</t>
  </si>
  <si>
    <t xml:space="preserve">Herein, a new fluorescence turn-on chemosensor 2-(4-(1,2,2-triphenylvinyl)phenoxy)acetic acid (TPE-COOH) specific for Al3+was presented by combining the aggregation-induced-emission (AIE) effect of tertaphenylethylene and the complexation capability of carboxyl. The introduction of carboxylic group provides the probe with good water-solubility which is important for analyzing biological samples. The recognition toward Al3+induced the molecular aggregation and activated the blue fluorescence of the TPE core. The high selectivity of the probe was demonstrated by discriminating Al3+over a variety of metal ions in a complex mixture. A detection limit down to 21.6 nM was determined for Al3+quantitation. Furthermore, benefiting from its good water solubility and biocompatibility, imaging detection and real-time monitoring of Al3+in living HeLa cells were successfully achieved. The AIE effect of the probe enables high signal-to-noise ratio for bioimaging even without multiple washing steps. These superiorities make this probe a great potential for the functional study and analysis of Al3+in complex biosystems. © 2015 American Chemical Society.</t>
  </si>
  <si>
    <t xml:space="preserve">Aluminum</t>
  </si>
  <si>
    <t xml:space="preserve">Biocompatibility - Fluorescence - Metal ions - Physiology - Probes - Signal to noise ratio - Solubility</t>
  </si>
  <si>
    <t xml:space="preserve">Aggregation-induced emissions - Biological samples - Good water-solubility - High signal-to-noise ratio - Imaging detections - Molecular aggregation - Real time monitoring - Sensitive detection</t>
  </si>
  <si>
    <t xml:space="preserve">461.9 Biology - 461.9.1 Immunology - 533 Ore Treatment and Metal Refining - 541.1 Aluminum - 716.1 Information Theory and Signal Processing - 741.1 Light/Optics - 801.4 Physical Chemistry - 941 Acoustical and Optical Measuring Instruments - 942 Electric and Electronic Measuring Instruments - 943 Mechanical and Miscellaneous Measuring Instruments - 944 Moisture, Pressure and Temperature, and Radiation Measuring Instruments</t>
  </si>
  <si>
    <t xml:space="preserve">Formation mechanism and properties of controllable Cr layer on diamond surface by salt bath plating</t>
  </si>
  <si>
    <t xml:space="preserve">20151100646975</t>
  </si>
  <si>
    <t xml:space="preserve">Long, Tao(1,2); Dong, Ying-Hu(1,2); Zhang, Rui-Qing(3); Gan, Hai-Chao(1,2)</t>
  </si>
  <si>
    <t xml:space="preserve">(1) Key Laboratory for Microstructural Control of Metallic Materials of Jiangxi Province, Nanchang Hangkong University, Nanchang, China; (2) School of Materials Science and Engineering, Nanchang Hang Kong University, Nanchang, China; (3) School of Economics and Management, Nanchang Hangkong University, Nanchang, China</t>
  </si>
  <si>
    <t xml:space="preserve">Dong, Ying-Hu</t>
  </si>
  <si>
    <t xml:space="preserve">132-137</t>
  </si>
  <si>
    <t xml:space="preserve">Morphology, structure, growth and bonding strength of Cr layer on diamond surface prepared by salt-bath plating were obeserved and analysed by scanning electron microscopy (SEM), energy dispersive spectrometer analysis(EDS) and X-ray diffraction(XRD). The formation mechanism of the layer was investigated. The results show that the formation of the coatings is originally from the generation of the carbides through the reaction of Cr and C atoms on the diamond surface. After full reaction, the carbides layer is mainly composed of Cr7C3. After the diamond surface is coated with the carbide layer, the redundant surrounding Cr begin to form a layer of pure Cr phase by adsorption and reaction-diffusion. The optimum processing parameters of diamond metallization with Cr is plating Cr by salt bath at temperature of 750-850 for 60 min. The coating thickness can be controlled by changing the plating temperature or holding time. The controllable coating thickness is in the range of 0.75-3 μm. The coating begins to crack and peel off during cooling when its thickness is more than 3 μm. The thinner Cr layer is recommended under the condition of the full coverage of Cr layer on diamond surface, for which the higher bonding strength between the coating layer and diamond substrate can be obtained. ©, 2015, Editorial Office of Transactions of Materials and Heat Treatment. All right reserved.</t>
  </si>
  <si>
    <t xml:space="preserve">Surface reactions</t>
  </si>
  <si>
    <t xml:space="preserve">Bonding - Carbides - Chemical bonds - Coatings - Diamonds - Diffusion bonding - Plating - Scanning electron microscopy - Spectrometers - Thickness measurement - X ray diffraction</t>
  </si>
  <si>
    <t xml:space="preserve">Adsorption and reactions - Bonding strength - Coating layer - Diamond substrates - Energy dispersive spectrometers - Formation mechanism - Optimum processing - Salt bath</t>
  </si>
  <si>
    <t xml:space="preserve">482.2.1 Gems - 539 Metals Corrosion and Protection; Metal Plating - 539.3 Metal Plating - 741.1 Light/Optics - 801 Chemistry - 801.4 Physical Chemistry - 802.2 Chemical Reactions - 812.1 Ceramics - 813 Coatings and Finishes - 931.3 Atomic and Molecular Physics - 943.2 Mechanical Variables Measurements</t>
  </si>
  <si>
    <t xml:space="preserve">Formation mechanism of semi-solid microstructure of magnesium alloy AZ91D by low-voltage electric current pulses</t>
  </si>
  <si>
    <t xml:space="preserve">20151900818114</t>
  </si>
  <si>
    <t xml:space="preserve">Zhou, Quan(1); Chen, Leping(1); Xiao, Chengbo(2); Tang, Xin(2)</t>
  </si>
  <si>
    <t xml:space="preserve">(1) Nanchang Hangkong University, Nanchang, China; (2) Science and Technology on Advanced High Temperature Structure Materials Laboratory, Beijing Institute of Aeronautical Material, Beijing, China</t>
  </si>
  <si>
    <t xml:space="preserve">Zhou, Quan</t>
  </si>
  <si>
    <t xml:space="preserve">665-670</t>
  </si>
  <si>
    <t xml:space="preserve">Based on the experimental study of semi-solid microstructure of magnesium alloy AZ91D at different stages of solidification and heat generation of electric current pulses, the formation mechanism of semi-solid microstructure of the alloy treated by low-voltage electric current pulses (LVECP) discharge was discussed. The results show that it takes a long time for the secondary arm to detach from the dendrite and the spheroidization of primary dendritic arm is difficult when the discharge starts below the liquidus temperature. The primary α-Mg phase particles are not well developed and it is easy for the main trunks to lose secondary arms when the discharge starts above the liquidus temperature. Heat generation caused by discharge decreases the cooling rate of the melt and causes temperature fluctuation in the melt. With the increase of discharging voltage, the cooling rate of the alloy decreases, but the maximal temperature fluctuation of the alloy increases gradually. The increase of nucleation and the root remelting of the secondary dendrite arms are important formation mechanisms of the spherical primary α-Mg phase in semi-solid slurry of magnesium alloy AZ91D treated by LVECP discharge.</t>
  </si>
  <si>
    <t xml:space="preserve">Pulse generators</t>
  </si>
  <si>
    <t xml:space="preserve">Alloys - Cooling - Electric currents - Electric discharges - Heat generation - Magnesium - Magnesium alloys - Microstructure - Temperature distribution</t>
  </si>
  <si>
    <t xml:space="preserve">Different stages - Electric current pulse - Formation mechanism - Liquidus temperature - Magnesium alloy AZ91D - Semi-solid slurry - Semi-solids - Temperature fluctuation</t>
  </si>
  <si>
    <t xml:space="preserve">531.1 Metallurgy - 542.2 Magnesium and Alloys - 615 Thermoelectric, Magnetohydrodynamic and Other Power Generators - 641 Heat and Mass Transfer; Thermodynamics - 642 Industrial Furnaces and Process Heating - 643 Space Heating, Ventilation and Air Conditioning - 701.1 Electricity: Basic Concepts and Phenomena - 713.4 Pulse Circuits - 933 Solid State Physics - 951 Materials Science</t>
  </si>
  <si>
    <t xml:space="preserve">20154201414103</t>
  </si>
  <si>
    <t xml:space="preserve">Xue, Mingshan(1); Xu, Tao(1); Xie, Xiaolin(1); Ou, Junfei(1); Wang, Fajun(1); Li, Wen(1)</t>
  </si>
  <si>
    <t xml:space="preserve">1063-1068</t>
  </si>
  <si>
    <t xml:space="preserve">November 15, 2015</t>
  </si>
  <si>
    <t xml:space="preserve">Synthesis and understanding of hierarchically nanostructured materials are significant for exploring peculiar functional properties and underlying applications. In this study, the self-assembly formation and detailed transformation process of ZnO nanoplatelets grown by hydrothermal methods with the addition of compound surfactants (CTAB and Tween-20) have been investigated. The initial growth of ZnO nanoplatelets as well as the subsequent formation of bilayer nanorod arrays and divergent nanocone arrays on the surface and side face of these nanoplatelets were found. Compared with the formation of bulk/block crystals without the case of surfactants, the addition of compound surfactants into zinc nitrate solution is responsible for the self-assembly processes of ZnO because of the effective role of CTAB in decreasing the degree of crystallinity and the positive effect of Tween-20 on decreasing the particle size owing to the space hindered effect. As-formed hierarchically micro-nanostructured ZnO exhibits superhydrophobicity without any chemical modification, which can make water droplets suspend on the air film trapped between the nanoplatelet and nanoplatelet as well as between nanocone and nanocone. © 2015 Elsevier B.V. All rights reserved.</t>
  </si>
  <si>
    <t xml:space="preserve">Zinc oxide</t>
  </si>
  <si>
    <t xml:space="preserve">Chemical modification - Hydrophobicity - Nanorods - Nanostructures - Particle size - Self assembly - Surface active agents</t>
  </si>
  <si>
    <t xml:space="preserve">Degree of crystallinity - Functional properties - Hydrothermal methods - Nano-platelets - Nano-rod arrays - Self assembly process - Superhydrophobicity - Transformation process</t>
  </si>
  <si>
    <t xml:space="preserve">761 Nanotechnology - 803 Chemical Agents and Basic Industrial Chemicals - 804.2 Inorganic Compounds - 931.2 Physical Properties of Gases, Liquids and Solids - 933 Solid State Physics - 951 Materials Science</t>
  </si>
  <si>
    <t xml:space="preserve">Fundamental effects of W alloying on various properties of NbH phases</t>
  </si>
  <si>
    <t xml:space="preserve">20153501209049</t>
  </si>
  <si>
    <t xml:space="preserve">Hu, Y.T.(1); Gong, H.(1); Chen, L.(1)</t>
  </si>
  <si>
    <t xml:space="preserve">(1) School of Materials Science and Engineering, Nanchang Hangkong University, Nanchang; Jiangxi, China</t>
  </si>
  <si>
    <t xml:space="preserve">International Journal of Hydrogen Energy</t>
  </si>
  <si>
    <t xml:space="preserve">Int J Hydrogen Energy</t>
  </si>
  <si>
    <t xml:space="preserve">12745-12749</t>
  </si>
  <si>
    <t xml:space="preserve">October 5, 2015</t>
  </si>
  <si>
    <t xml:space="preserve">03603199</t>
  </si>
  <si>
    <t xml:space="preserve">10.1016/j.ijhydene.2015.07.146</t>
  </si>
  <si>
    <t xml:space="preserve">IJHEDX</t>
  </si>
  <si>
    <t xml:space="preserve">First principles calculation reveals that the Nb16H and Nb15WH phases with H at tetrahedral(T) and octahedral(O) sites are energetically favorable with negative heats of formation (ΔHf), while the Nb15WH(T) phase has higher ΔHf value than the Nb16H(T) phase, suggesting that the addition of W would decrease the solubility of H in Nb. Calculation also shows that the addition of W should have an important effect on diffusion behavior of H in Nb, i.e., the energy barrier of H diffusion becomes lower, and more diffusion paths are introduced, which would fundamentally increase the diffusion coefficient and permeability of H in Nb15W. The calculated results are in good agreement with experimental observations in the literature, and could provide a deep understanding to the effects of W on various properties of NbH phases. © 2015 Hydrogen Energy Publications, LLC.Published by Elsevier Ltd. All rights reserved.</t>
  </si>
  <si>
    <t xml:space="preserve">Calculations</t>
  </si>
  <si>
    <t xml:space="preserve">Diffusion - Stability</t>
  </si>
  <si>
    <t xml:space="preserve">Diffusion behavior - Diffusion paths - First-principles calculation - H diffusion - Heats of formation - Hydrogen diffusion - NbWH phase - Structural stabilities</t>
  </si>
  <si>
    <t xml:space="preserve">Fundamental turning characteristics of inconel 718 by applying ultrasonic elliptical vibration on the base plane</t>
  </si>
  <si>
    <t xml:space="preserve">20151700789609</t>
  </si>
  <si>
    <t xml:space="preserve">Lu, Dong(1,2); Wang, Qiang(1); Wu, Yongbo(2); Cao, Jianguo(2); Guo, Huiru(2)</t>
  </si>
  <si>
    <t xml:space="preserve">(1) School of Aeronautics and Manufacturing Engineering, Nanchang Hangkong University, Nanchang, Jiangxi, China; (2) Department of Machine Intellzigence and Systems Engineering, Akita Prefectural University, 84-4 Tsuchiya-ebinokuchi, Yurihonjo, Akita, Japan</t>
  </si>
  <si>
    <t xml:space="preserve">Wu, Yongbo</t>
  </si>
  <si>
    <t xml:space="preserve">Materials and Manufacturing Processes</t>
  </si>
  <si>
    <t xml:space="preserve">Mater Manuf Process</t>
  </si>
  <si>
    <t xml:space="preserve">Taylor and Francis Inc., 325 Chestnut St, Suite 800, Philadelphia, PA 19106, United States</t>
  </si>
  <si>
    <t xml:space="preserve">1010-1017</t>
  </si>
  <si>
    <t xml:space="preserve">August 3, 2015</t>
  </si>
  <si>
    <t xml:space="preserve">10426914</t>
  </si>
  <si>
    <t xml:space="preserve">15322475</t>
  </si>
  <si>
    <t xml:space="preserve">MMAPET</t>
  </si>
  <si>
    <t xml:space="preserve">Inconel 718, a nickel-based superalloy, exhibits desirable properties over a wide temperature range, and it is widely used in industry. However, Inconel 718 is typically difficult to cut because of its strong work hardening, high temperature tensile strength, and shear strength. To improve the machinability of Inconel 718, this study proposes ultrasonic turning by applying elliptical vibration to the base plane. The principle and features of the ultrasonic elliptical vibration are discussed in detail. Experiments were conducted on a commercial ultrasonic cutting unit installed onto a commercial numerical control (NC) lathe; the cutting forces were found to be lower in the new method than in conventional turning (CT). Microchip particles were observed on both chip and work surface in CT but were almost absent on the surfaces prepared by ultrasonic elliptical vibration assisted turning (UEVT). Furthermore, the cutting tool used in CT developed built-up edge (BUE), and its flank wear became heavier; in contrast, negligible BUE and less flank wear were found on the cutting tool used in UEVT. The theoretical surface roughness of UEVT was calculated and it agreed much well with the measured surface roughness. © Taylor &amp; Francis Group,LsLC.</t>
  </si>
  <si>
    <t xml:space="preserve">Morphology - Numerical methods - Strain hardening - Surface roughness - Tensile strength - Turning - Ultrasonic cutting - Ultrasonics</t>
  </si>
  <si>
    <t xml:space="preserve">BUE - Elliptical - High-temperature tensile strengths - Inconel - Nickel- based superalloys - Ultrasonic elliptical vibration - Vibration - Wide temperature ranges</t>
  </si>
  <si>
    <t xml:space="preserve">20154201401823</t>
  </si>
  <si>
    <t xml:space="preserve">Wang, Likui(1); Peng, Jiali(1); Liu, Xiaodong(2); Zhang, Huaguang(3)</t>
  </si>
  <si>
    <t xml:space="preserve">(1) School of Mathematics and Information Science, Nanchang Hangkong University, Nanchang, China; (2) Research Center of Information and Control, Dalian University of Technology, Dalian, China; (3) School of Information Science and Engineering, Northeastern University, Shenyang, China</t>
  </si>
  <si>
    <t xml:space="preserve">Wang, Likui</t>
  </si>
  <si>
    <t xml:space="preserve">Journal of Intelligent and Fuzzy Systems</t>
  </si>
  <si>
    <t xml:space="preserve">J. Intelligent Fuzzy Syst.</t>
  </si>
  <si>
    <t xml:space="preserve">IOS Press, Nieuwe Hemweg 6B, Amsterdam, 1013 BG, Netherlands</t>
  </si>
  <si>
    <t xml:space="preserve">283-292</t>
  </si>
  <si>
    <t xml:space="preserve">September 23, 2015</t>
  </si>
  <si>
    <t xml:space="preserve">10641246</t>
  </si>
  <si>
    <t xml:space="preserve">18758967</t>
  </si>
  <si>
    <t xml:space="preserve">This paper is devoted to further study the stabilization of nonlinear systems presented as continuous-time Takagi-Sugeno fuzzy model. The contributions are as follows: (1) The stabilization conditions can be obtained by a new method which overcomes the drawbacks of the previous results; (2) A larger stabilization region can be found by solving an optimization problem. Two illustrative examples are given to show the effectiveness of our contributions. © 2015 - IOS Press and the authors. All rights reserved.</t>
  </si>
  <si>
    <t xml:space="preserve">Continuous time systems</t>
  </si>
  <si>
    <t xml:space="preserve">Feedback control - Linear matrix inequalities - Lyapunov functions - Nonlinear systems - Optimization - Stabilization</t>
  </si>
  <si>
    <t xml:space="preserve">Continuous time nonlinear systems - Continuous-time - Local stabilizations - Optimization problems - Parallel distributed compensation - Takagi Sugeno fuzzy models - Takagi-sugeno</t>
  </si>
  <si>
    <t xml:space="preserve">731.1 Control Systems - 921 Mathematics - 961 Systems Science</t>
  </si>
  <si>
    <t xml:space="preserve">Fuzzy support vector regression-based link quality prediction model for wireless sensor networks</t>
  </si>
  <si>
    <t xml:space="preserve">20153901305133</t>
  </si>
  <si>
    <t xml:space="preserve">Shu, Jian(1); Tang, Jin(1); Liu, Linlan(1); Hu, Gang(1); Liu, Song(1)</t>
  </si>
  <si>
    <t xml:space="preserve">(1) School of Software, Nanchang Hangkong University, Nanchang, China</t>
  </si>
  <si>
    <t xml:space="preserve">Liu, Linlan</t>
  </si>
  <si>
    <t xml:space="preserve">Jisuanji Yanjiu yu Fazhan/Computer Research and Development</t>
  </si>
  <si>
    <t xml:space="preserve">Jisuanji Yanjiu yu Fazhan</t>
  </si>
  <si>
    <t xml:space="preserve">1842-1851</t>
  </si>
  <si>
    <t xml:space="preserve">10001239</t>
  </si>
  <si>
    <t xml:space="preserve">10.7544/issn1000-1239.2015.20140670</t>
  </si>
  <si>
    <t xml:space="preserve">JYYFEY</t>
  </si>
  <si>
    <t xml:space="preserve">In wireless sensor networks (WSNs), link is a key element to achieve interconnects and multi-hop communication. Link quality is the fundamental of upper protocols, such as topology control, routing, and mobile management. The effective link quality prediction (LQP) can not only improve networks throughput and decrease node energy consumption, but also prolong network life time. In this paper, we give a concrete analysis about the related works on WSNs link quality prediction. A novel model, fuzzy support vector regression (FSVR), is proposed to predict link quality, which makes the impact of noise and outliers get high accuracy. The link quality samples are collected from three different scenarios. Taking the character of data distribution in unstable links into consideration, a kernel fuzzy c-means (KFCM) algorithm as an unsupervised learning algorithm, is applied to cluster the training set automatically in terms of partition coefficient and exponential separation (PCAES). The membership degree of samples is obtained to get fuzzy set for FSVR. The chaos particle swarm optimization (CPSO) algorithm is employed on each cluster in order to choose the suitable parameter combination for the model. The experimental results show that compared with the empirical risk-based BP neural network prediction methods, the proposed prediction model achieves higher accuracy and better generalization ability. ©, 2015, Science Press. All right reserved.</t>
  </si>
  <si>
    <t xml:space="preserve">Wireless sensor networks</t>
  </si>
  <si>
    <t xml:space="preserve">Algorithms - Clustering algorithms - Energy utilization - Forecasting - Fuzzy systems - Neural networks - Particle swarm optimization (PSO) - Power management (telecommunication) - Quality control - Regression analysis - Telecommunication networks</t>
  </si>
  <si>
    <t xml:space="preserve">Chaos particle swarm optimizations - Fuzzy C mean - Link quality predictions - Support vector regression (SVR) - Wireless sensor network (WSNs)</t>
  </si>
  <si>
    <t xml:space="preserve">525.3 Energy Utilization - 716 Telecommunication; Radar, Radio and Television - 717 Optical Communication - 718 Telephone Systems and Related Technologies; Line Communications - 721 Computer Circuits and Logic Elements - 723 Computer Software, Data Handling and Applications - 723.4 Artificial Intelligence - 732 Control Devices - 913.3 Quality Assurance and Control - 921 Mathematics - 922.2 Mathematical Statistics - 961 Systems Science</t>
  </si>
  <si>
    <t xml:space="preserve">Hierarchically mesostructured MIL-101 metal-organic frameworks with different mineralizing agents for adsorptive removal of methyl orange and methylene blue from aqueous solution</t>
  </si>
  <si>
    <t xml:space="preserve">20150100393982</t>
  </si>
  <si>
    <t xml:space="preserve">Shen, Tingting(1,2); Luo, Jinming(3); Zhang, Siyu(4); Luo, Xubiao(1,2)</t>
  </si>
  <si>
    <t xml:space="preserve">(1) Key Laboratory of Jiangxi Province for Persistent Pollutants Control and Resources Recycle, Nanchang, China; (2) College of Environmental and Chemical Engineering, Nanchang Hangkong University, Nanchang, China; (3) Key Laboratory of Aquatic Science and Technology, Research Center for Eco-Environmental Sciences, Chinese Academy of Sciences, Beijing, China; (4) State Key Lab of Urban and Regional Ecology, Research Center for Eco-Environmental Sciences, Chinese Academy of Sciences, Beijing, China</t>
  </si>
  <si>
    <t xml:space="preserve">Journal of Environmental Chemical Engineering</t>
  </si>
  <si>
    <t xml:space="preserve">J. Environ. Chem. Eng.</t>
  </si>
  <si>
    <t xml:space="preserve">1372-1383</t>
  </si>
  <si>
    <t xml:space="preserve">22133437</t>
  </si>
  <si>
    <t xml:space="preserve">10.1016/j.jece.2014.12.006</t>
  </si>
  <si>
    <t xml:space="preserve">Hierarchically mesostructured MIL-101 metal-organic frameworks (MOFs) were synthesized using anhydrous sodium acetate or hydrofluoric acid as a mineralizing agent and cetyltrimethylammonium bromide (CTAB) as a structure-directing agent. These new materials were then used to adsorb and remove the anionic dye methyl orange (MO) and the cationic dye methylene blue (MB) from contaminated water. The adsorption performance was systematically investigated and discussed. Experimental results revealed that the amount of MB adsorbed on MIL-101 that was prepared using sodium acetate is about 3.2 times the amount adsorbed on MIL-101 prepared using hydrofluoric acid, but quantities of adsorbed MO by the two adsorbents were nearly the same. Adsorbents synthesized with higher CTAB content had a higher content of the meso- and macro-scale pores, which favored the MB adsorption but impeded the MO adsorption. Dye adsorption is partially governed by the electrostatic interaction between the dye and the adsorbent, because the mineralizing agent can vary the charge carried by framework in a dye solution. The MB and MO adsorption kinetics followed a pseudo-second-order model, and the equilibrium dye adsorption data provided a good Langmuir model. © 2014 Elsevier Ltd. All rights reserved.</t>
  </si>
  <si>
    <t xml:space="preserve">Adsorption</t>
  </si>
  <si>
    <t xml:space="preserve">Adsorbents - Aromatic compounds - Azo dyes - Chemicals removal (water treatment) - Citrus fruits - Crystalline materials - Dyes - Hydrofluoric acid - Organic polymers - Organometallics - Solutions - Water pollution</t>
  </si>
  <si>
    <t xml:space="preserve">Cetyltrimethylammonium bromide - Mesostructured - Metalorganic frameworks (MOFs) - Methyl Orange - Methylene Blue - Mineralizing agents - Pseudo-second order model - Structure directing agents</t>
  </si>
  <si>
    <t xml:space="preserve">453 Water Pollution - 802.3 Chemical Operations - 803 Chemical Agents and Basic Industrial Chemicals - 804.1 Organic Compounds - 804.2 Inorganic Compounds - 815.1.1 Organic Polymers - 821.4 Agricultural Products - 933.1 Crystalline Solids</t>
  </si>
  <si>
    <t xml:space="preserve">20151900831172</t>
  </si>
  <si>
    <t xml:space="preserve">Xue, Mingshan(1); Peng, Na(1); Ou, Junfei(1); Wang, Fajun(1); Li, Xibao(1); Li, Wen(1)</t>
  </si>
  <si>
    <t xml:space="preserve">(1) Key Laboratory for Microstructural Control of Metallic Materials of Jiangxi Province, School of Materials Science and Engineering, Nanchang Hangkong University, Nanchang, China</t>
  </si>
  <si>
    <t xml:space="preserve">Materials Chemistry and Physics</t>
  </si>
  <si>
    <t xml:space="preserve">Mater Chem Phys</t>
  </si>
  <si>
    <t xml:space="preserve">406-412</t>
  </si>
  <si>
    <t xml:space="preserve">June 15, 2015</t>
  </si>
  <si>
    <t xml:space="preserve">02540584</t>
  </si>
  <si>
    <t xml:space="preserve">MCHPDR</t>
  </si>
  <si>
    <t xml:space="preserve">Functional superhydrophilic materials have attracted increasing attention because of their potential applications such as antifogging and heat transfer/dissipation. In this study, without UV exposure or any chemical modification, a type of CeO2 films with superhydrophilicity and excellent corrosion resistance have been successfully fabricated by a simple and effective one-step electrodeposition method. It is found that hierarchically nanostructured CeO2 films consisting of islands plus microcracks provide the fast channel for water spreading based on capillary effect, while numerous surface active sites originating from oxygen vacancies improve the interfacial affinity for water molecules, together resulting in the superhydrophilicity of CeO2 surface. Based on the consistent surface morphology and work function before and after corrosion in NaCl solution, such superhydrophilic CeO2 films exhibit excellent corrosion resistance. These results will be significant to understand and design superhydrophilic materials as well as explore their potential engineering applications. © 2015 Elsevier B.V.</t>
  </si>
  <si>
    <t xml:space="preserve">Surface resistance</t>
  </si>
  <si>
    <t xml:space="preserve">Cerium compounds - Chemical modification - Corrosion - Corrosion resistance - Heat transfer - Hydrophilicity - Molecules - Nanostructures - Oxygen - Oxygen vacancies - Surface topography - Surfaces - Thin films - Topography</t>
  </si>
  <si>
    <t xml:space="preserve">Capillary effects - Engineering applications - Excellent corrosion resistances - Nano-structured - One-step electrodepositions - Super-hydrophilic - Super-hydrophilicity - Surface active sites</t>
  </si>
  <si>
    <t xml:space="preserve">High-performance heterostructured CdS/Ba1-xSrxTiO3 system with unique synergism for photocatalytic H2 evolution</t>
  </si>
  <si>
    <t xml:space="preserve">20153801286853</t>
  </si>
  <si>
    <t xml:space="preserve">Lei, Si-Liang(1); Yu, Jian(1); Bao, Shao-Kui(1); Zeng, Gui-Sheng(1); Liu, Hui-Long(1); Wu, Dan-Dan(1); Tang, Xing-Hua(1); Zou, Jian-Ping(1); Au, Chak-Tong(2)</t>
  </si>
  <si>
    <t xml:space="preserve">(1) Key Laboratory of Jiangxi Province for Persistent Pollutants Control and Resources Recycle, Nanchang Hangkong University, Nanchang, Jiangxi, China; (2) Department of Chemistry, Hong Kong Baptist University, Kowloon Tong, Hong Kong</t>
  </si>
  <si>
    <t xml:space="preserve">Zeng, Gui-Sheng</t>
  </si>
  <si>
    <t xml:space="preserve">Applied Catalysis A: General</t>
  </si>
  <si>
    <t xml:space="preserve">Appl Catal A Gen</t>
  </si>
  <si>
    <t xml:space="preserve">493</t>
  </si>
  <si>
    <t xml:space="preserve">58-67</t>
  </si>
  <si>
    <t xml:space="preserve">March 5, 2015</t>
  </si>
  <si>
    <t xml:space="preserve">0926860X</t>
  </si>
  <si>
    <t xml:space="preserve">10.1016/j.apcata.2015.01.011</t>
  </si>
  <si>
    <t xml:space="preserve">ACAGE4</t>
  </si>
  <si>
    <t xml:space="preserve">This study demonstrates the design and synthesis of heterostructured CdS/Ba1-xSrxTiO3 composites that exhibit outstanding photocatalytic activity and long-term durability for H2 evolution from an aqueous solution containing the sacrificial agent (Na2S/Na2SO3) without loading any noble metals as cocatalysts or reagents for regeneration. The excellent performance of this heterostructured catalyst is due to the unique synergetic effect between CdS and Ba1-xSrxTiO3. In this system, CdS not only functions as a high-activity photocatalyst absorbing light to generate electrons but also acts as a cocatalyst accepting the photogenerated electrons from Ba1-xSrxTiO3 for H2 evolution, while Ba1-xSrxTiO3 serves as captors of photoholes of CdS. In this way, the heterostructured composites can efficiently block the recombination of photogenerated electrons and holes, leading to a significant improved harvest of photogenerated electrons for H2 evolution. In the meantime, the photocorrosion of CdS can be greatly alleviated due to fast moving photogenerated holes of CdS, contributing a long-term stability of the designed heterostructured system. © 2015 Elsevier B.V. All rights reserved.</t>
  </si>
  <si>
    <t xml:space="preserve">53</t>
  </si>
  <si>
    <t xml:space="preserve">Cadmium sulfide</t>
  </si>
  <si>
    <t xml:space="preserve">Electrons - Photocatalysis - Photocatalysts - Solutions</t>
  </si>
  <si>
    <t xml:space="preserve">CdS - Heterostructure - Long term durability - Long term stability - Photocatalytic activities - Photogenerated electrons - Photogenerated holes - Titanate</t>
  </si>
  <si>
    <t xml:space="preserve">701.1 Electricity: Basic Concepts and Phenomena - 741.1 Light/Optics - 803 Chemical Agents and Basic Industrial Chemicals - 804 Chemical Products Generally</t>
  </si>
  <si>
    <t xml:space="preserve">20153501219512</t>
  </si>
  <si>
    <t xml:space="preserve">Li, B.(1); Fu, Y.(1); Wang, Z.(1); Zhang, J.(1)</t>
  </si>
  <si>
    <t xml:space="preserve">(1) Key Laboratory of Nondestructive Testing (Ministry of Education), Nanchang Hangkong University, Nanchang, China</t>
  </si>
  <si>
    <t xml:space="preserve">Journal of the European Optical Society</t>
  </si>
  <si>
    <t xml:space="preserve">J. Eur. Opt. Soc.</t>
  </si>
  <si>
    <t xml:space="preserve">European Optical Society (EOS), Hollerithallee 8, Hannover, 30419, Germany</t>
  </si>
  <si>
    <t xml:space="preserve">August 16, 2015</t>
  </si>
  <si>
    <t xml:space="preserve">19902573</t>
  </si>
  <si>
    <t xml:space="preserve">A widely used method in high-speed 3D shape measurement, color-code fringe projection requires the projection of only one image. In traditional color-code method, the projected fringe is compounded by sinusoidal fringes, grayscale value distribution ranges from 0-255, and projection speed is limited to 120 frames/s. Consequently, measurement speed is restricted, and a nonlinear gamma of the projector exists, as well as high harmonics, which have a great influence on measurement accuracy. Binary color-code fringe defocused projection is proposed to solve the abovementioned problems. With the proposed method, projection speed can switch to tens of K frames/s because it only has two grayscale values (0 and 255). A standard sinusoidal color-code fringe can be generated by properly defocusing the binary color-code fringe, thereby overcoming the influence of nonlinear gamma and ultimately improving measurement accuracy. Experiment results verify the feasibility and superiority of the proposed method. © European Optical Society (EOS). All rights reserved.</t>
  </si>
  <si>
    <t xml:space="preserve">Color</t>
  </si>
  <si>
    <t xml:space="preserve">Codes (symbols) - Color codes - Projection systems - Speed</t>
  </si>
  <si>
    <t xml:space="preserve">3-d shape measurement - Binary fringe - Defocused - Fringe projection - Measurement accuracy - Measurement speed - Three-dimensional shape measurement - Value distribution</t>
  </si>
  <si>
    <t xml:space="preserve">706.2 Electric Power Lines and Equipment - 723.2 Data Processing and Image Processing - 741.1 Light/Optics - 741.3 Optical Devices and Systems - 931.1 Mechanics</t>
  </si>
  <si>
    <t xml:space="preserve">20150500479646</t>
  </si>
  <si>
    <t xml:space="preserve">Chen, Guang(1); Qiu, Tian(1); Jiang, Xiong-Fei(2); Zhong, Li-Xin(3,4); Wu, Xiao-Run(1)</t>
  </si>
  <si>
    <t xml:space="preserve">(1) School of Information Engineering, Nanchang Hangkong University, 696 South Fenghe Avenue, Nanchang, China; (2) School of Information Engineering, Ningbo Dahongying University, Ningbo, China; (3) School of Finance and Coordinated Innovation, Center of Wealth Management and Quantitative Investment, Zhejiang University of Finance and Economics, Hangzhou, China; (4) School of Economics and Management, Tsinghua University, Beijing, China</t>
  </si>
  <si>
    <t xml:space="preserve">Physica A: Statistical Mechanics and its Applications</t>
  </si>
  <si>
    <t xml:space="preserve">Phys A Stat Mech Appl</t>
  </si>
  <si>
    <t xml:space="preserve">73-81</t>
  </si>
  <si>
    <t xml:space="preserve">April 15, 2015</t>
  </si>
  <si>
    <t xml:space="preserve">03784371</t>
  </si>
  <si>
    <t xml:space="preserve">PHYADX</t>
  </si>
  <si>
    <t xml:space="preserve">How trading volume responds to price return is investigated by the return-volume correlation dynamics, based on the daily data of two typical financial markets, i.e., the Chinese and the United States stock markets. Whereas the price returns being observed to be positively correlated with the trading volumes for the Chinese stock markets, a significant transition from the positive correlation to negative correlation is revealed for the United States stock markets. Leverage and anti-leverage effects of the return-volume correlations are found for the last decade of the United States stock markets and the Chinese stock markets, respectively. Nonlocal dynamics further suggests an adverse correlation for the two markets. A retarded herding model is introduced to describe the leverage and anti-leverage effects. Our work may shed a new light on the financial dynamics differing in the mature and emerging markets. © 2015 Elsevier B.V. All rights reserved.</t>
  </si>
  <si>
    <t xml:space="preserve">Financial markets</t>
  </si>
  <si>
    <t xml:space="preserve">Commerce - Dynamics - Finance - Financial data processing</t>
  </si>
  <si>
    <t xml:space="preserve">Chinese stock market - Econophysicss - Emerging markets - Financial dynamics - Negative correlation - Positive correlations - Stock market - Volume correlations</t>
  </si>
  <si>
    <t xml:space="preserve">911 Cost and Value Engineering; Industrial Economics - 931.1 Mechanics</t>
  </si>
  <si>
    <t xml:space="preserve">Improved global optical flow estimation with mean shift algorithm for target detection</t>
  </si>
  <si>
    <t xml:space="preserve">20153201126124</t>
  </si>
  <si>
    <t xml:space="preserve">Wang, Zhonghua(1,2); Li, Chunyong(1,2); Liu, Qingping(1,2)</t>
  </si>
  <si>
    <t xml:space="preserve">(1) Key Laboratory of Jiangxi Province for Image Processing and Pattern Recognition, Nanchang Hangkong University, Nanchang, Jiangxi Province, China; (2) School of Information and Engineering, Nanchang Hangkong University, Nanchang, Jiangxi Province, China</t>
  </si>
  <si>
    <t xml:space="preserve">Wang, Zhonghua</t>
  </si>
  <si>
    <t xml:space="preserve">International Journal of Wireless and Mobile Computing</t>
  </si>
  <si>
    <t xml:space="preserve">Int. J. Wireless Mobile Comput.</t>
  </si>
  <si>
    <t xml:space="preserve">Inderscience Enterprises Ltd.</t>
  </si>
  <si>
    <t xml:space="preserve">323-328</t>
  </si>
  <si>
    <t xml:space="preserve">17411084</t>
  </si>
  <si>
    <t xml:space="preserve">17411092</t>
  </si>
  <si>
    <t xml:space="preserve">10.1504/IJWMC.2015.070936</t>
  </si>
  <si>
    <t xml:space="preserve">In view of the problem that the global optical flow algorithm cannot acquire accurate motion parameter estimation at a low-gradient value, an improved method has been presented in order to enhance the self-adaptive ability. The proposed method is divided into three steps: firstly, the Gaussian filter is used to restrain the background noise; secondly, the optical basic constraint weighted function is modified to acquire targets area; finally, the morphological filtering and mean shift segmentation algorithm is adopted to reduce the false alarm rate. Compared with other algorithms, the experiment results show that the proposed method can improve the self-adaptive ability and the detection rate. © 2015 Inderscience Enterprises Ltd.</t>
  </si>
  <si>
    <t xml:space="preserve">Adaptive optics - Object recognition - Optical flows - Target tracking</t>
  </si>
  <si>
    <t xml:space="preserve">Global optical flows - Mean shift - Mean shift algorithm - Mean-shift segmentation - Morphological filtering - Self adaptive ability - Threshold - Weighted function</t>
  </si>
  <si>
    <t xml:space="preserve">716.2 Radar Systems and Equipment - 723 Computer Software, Data Handling and Applications - 741.1 Light/Optics - 921 Mathematics</t>
  </si>
  <si>
    <t xml:space="preserve">In situ synthesis of binary cobalt-ruthenium nanofiber alloy counter electrode for electrolyte-free cadium sulfide quantum dot solar cells</t>
  </si>
  <si>
    <t xml:space="preserve">20151100638422</t>
  </si>
  <si>
    <t xml:space="preserve">Du, Nan(1); Ren, Lei(1); Sun, Weifu(2); Jin, Xiao(1); Zhao, Qing(1); Cheng, Yuanyuan(1); Wei, Taihuei(3); Li, Qinghua(1)</t>
  </si>
  <si>
    <t xml:space="preserve">(1) National Defense Key Disciplines Laboratory of Light Alloy Processing Science and Technology, Nanchang Hangkong University, Nanchang, China; (2) School of Aerospace, Mechanical and Mechatronic Engineering, University of Sydney, Sydney; NSW, Australia; (3) Department of Physics, National Chung-Cheng University, Chia-Yi, Taiwan</t>
  </si>
  <si>
    <t xml:space="preserve">Du, Nan</t>
  </si>
  <si>
    <t xml:space="preserve">Journal of Power Sources</t>
  </si>
  <si>
    <t xml:space="preserve">J Power Sources</t>
  </si>
  <si>
    <t xml:space="preserve">162-169</t>
  </si>
  <si>
    <t xml:space="preserve">03787753</t>
  </si>
  <si>
    <t xml:space="preserve">20830</t>
  </si>
  <si>
    <t xml:space="preserve">JPSODZ</t>
  </si>
  <si>
    <t xml:space="preserve">Abstract A facile, low-cost and low-temperature fabrication approach of counter electrode is essential for pursuing robust photovoltaic devices. Herein, we develop a hydrothermal in situ growth of Cobalt-Ru-thenium (Co-Ru) alloy nanofiber electrode for quantum dot solar cell (QDSC) applications. Colloidal CdS QDs with tunable absorption band edge are synthesized and used as light absorber. After optimizing the QDs with the highest photoluminescence quantum yield accompanied by considerable solar light absorption ability, QDSC based on Co-Ru alloy electrode delivers a much higher power conversion efficiency than its counterparts, i.e., either pure Co or Ru metal electrodes. In detail, Co-Ru alloy electrode exhibits high specific area, excellent electrical behavior, intimate interface contact, and good stability, thus leading to notable improved device performances. The impressive robust function of Co-Ru alloy with simple manufacturing procedure highlights its potential applications in robust QDSCs. © 2015 Elsevier B.V. All rights reserved.</t>
  </si>
  <si>
    <t xml:space="preserve">Ruthenium alloys</t>
  </si>
  <si>
    <t xml:space="preserve">Alloys - Cadmium sulfide - Cobalt - Electrochemical electrodes - Electrodes - Electromagnetic wave absorption - Light absorption - Nanocrystals - Nanofibers - Ruthenium - Semiconductor quantum dots - Solar cells - Temperature</t>
  </si>
  <si>
    <t xml:space="preserve">Counter electrodes - Electrochemical behaviors - In-situ synthesis - Low-temperature fabrication - Manufacturing procedure - Photoluminescence quantum yields - Power conversion efficiencies - Quantum dot solar cells</t>
  </si>
  <si>
    <t xml:space="preserve">531.1 Metallurgy - 547.1 Precious Metals - 549.3 Nonferrous Metals and Alloys excluding Alkali and Alkaline Earth Metals - 615.2 Solar Power - 641.1 Thermodynamics - 711 Electromagnetic Waves - 714.1 Electron Tubes - 714.2 Semiconductor Devices and Integrated Circuits - 741.1 Light/Optics - 761 Nanotechnology - 802.1 Chemical Plants and Equipment - 804 Chemical Products Generally - 933 Solid State Physics</t>
  </si>
  <si>
    <t xml:space="preserve">Influence of formamide concentration of electrolyte on microstructure and properties of plasma electrolytic nitrided 38CrMoAl steel</t>
  </si>
  <si>
    <t xml:space="preserve">20153501216241</t>
  </si>
  <si>
    <t xml:space="preserve">Zhong, Fang-Xing(1); Chen, Xiong-Qing(2); Zhou, Xian-Liang(1); Hua, Xiao-Zhen(1); Xu, Wu-Bo(1)</t>
  </si>
  <si>
    <t xml:space="preserve">(1) School of Material Science and Engineering, Nanchang Hang Kong University, Nanchang, China; (2) Machinery Company of Jiangxi Xinyu Xiongda, Xinyu, China</t>
  </si>
  <si>
    <t xml:space="preserve">Zhou, Xian-Liang</t>
  </si>
  <si>
    <t xml:space="preserve">200-204</t>
  </si>
  <si>
    <t xml:space="preserve">38CrMoAl steel was nitrided by liquid plasma electrolytic nitriding technology in the electrolyte with different formamide concentrations. The microstructure, microhardness and phase composition of the nitrided layer were observed by OM, SEM, XRD and hardness test. The element distribution and corrosion resistance of the nitride layer were measured by RF-GDOES and Parstat 2273 electrochemical workstation. The results show that with the increase of the formamide concentration, the thickness of the dense layer, white layer and diffusion layer increases first and then decreases, and the maximum microhardness of the nitride layer increases. The thickness of dense layer reaches 125 μm and white layer thickness reaches 51 μm when the formamide concentration is 70%. The microhardness of the diffusion layer is higher, and the microhardness of the matrix is about 2 times higher than that of the untreated specimen. The surface layer is mainly composed of Fe2N, Fe3N phase; diffusion layer is composed of Fe16N2 and FeN phase, and transition layer is mainly composed of α-Fe, FeN0.097 phase. The corrosion resistance of the nitrided layer is higher than that of the untreated specimen. ©, 2015, Editorial Office of Transactions of Materials and Heat Treatment. All right reserved.</t>
  </si>
  <si>
    <t xml:space="preserve">Plasma applications</t>
  </si>
  <si>
    <t xml:space="preserve">Amides - Corrosion - Corrosion resistance - Diffusion - Electrolytes - Microhardness - Microstructure - Nitrides - Nitriding - Wetlands</t>
  </si>
  <si>
    <t xml:space="preserve">38CrMoAl steel - Diffusion layers - Element distribution - Formamide concentration - Liquid plasmas - Microstructure and properties - Transition layers - White layer thickness</t>
  </si>
  <si>
    <t xml:space="preserve">421 Strength of Building Materials; Mechanical Properties - 442.2 Land Reclamation - 539.1 Metals Corrosion - 545.3 Steel - 702 Electric Batteries and Fuel Cells - 803 Chemical Agents and Basic Industrial Chemicals - 804 Chemical Products Generally - 931.1 Mechanics - 932.3 Plasma Physics - 933 Solid State Physics - 951 Materials Science</t>
  </si>
  <si>
    <t xml:space="preserve">Influence of process parameters on formation of friction stir additive manufacturing on aluminum alloy</t>
  </si>
  <si>
    <t xml:space="preserve">20152400935927</t>
  </si>
  <si>
    <t xml:space="preserve">Wang, Xin-Kai(1); Xing, Li(1); Xu, Wei-Ping(1); Huang, Chun-Ping(1); Liu, Fen-Cheng(1)</t>
  </si>
  <si>
    <t xml:space="preserve">(1) National Defense Key Disciplines Laboratory of Light Alloy Processing Science and Technology, Nanchang Hangkong University, Nanchang, China</t>
  </si>
  <si>
    <t xml:space="preserve">Xing, Li</t>
  </si>
  <si>
    <t xml:space="preserve">8-12</t>
  </si>
  <si>
    <t xml:space="preserve">May 20, 2015</t>
  </si>
  <si>
    <t xml:space="preserve">10.11868/j.issn.1001-4381.2015.05.002</t>
  </si>
  <si>
    <t xml:space="preserve">The friction stir additive manufacturing (FSAM) process experiment was conducted by using the zero tilt angle forming tool with 4mm thickness plates of Al alloy 5A03-H. The influence of the process parameters on the formation of FSAM zone was investigated. The results show that as the traveling speed increases, the width of single pass as well as the migration height and width of interface all decrease. When the traveling speed is 60mm/min, migration of interface is small and the width of single pass is bigger. When the FSAM space is big, there are uncombined interface and migration interface defects between two adjacent passes. As the space decreases, uncombined interface gradually transforms into migration interface. When the FSAM space reaches a definite value, migration interface disappears. In order to achieve excellent FSAM zone, the FSAM space must be optimized. Compared with the same direction FSAM, the reverse direction FSAM can effectively restrain and eliminate the interface migrating to the center of FSAM zone, thus, the more effective width of FSAM zone can be obtained. ©, 2015, Beijing Institute of Aeronautical Materials (BIAM). All right reserved.</t>
  </si>
  <si>
    <t xml:space="preserve">Aluminum alloys</t>
  </si>
  <si>
    <t xml:space="preserve">3D printers - Alloys - Aluminum - Friction - Friction stir welding - Manufacture - Tribology</t>
  </si>
  <si>
    <t xml:space="preserve">Additive Manufacturing - Al-alloy - Effective width - Influence of process parameters - Interface defects - Interface migration - Process parameters - Speed increase</t>
  </si>
  <si>
    <t xml:space="preserve">531.1 Metallurgy - 537.1 Heat Treatment Processes - 538.2.1 Welding Processes - 541.1 Aluminum - 541.2 Aluminum Alloys - 745.1.1 Printing Equipment - 931 Classical Physics; Quantum Theory; Relativity - 931.1 Mechanics</t>
  </si>
  <si>
    <t xml:space="preserve">Influence of shield electric potential on pressure in vacuum interrupter</t>
  </si>
  <si>
    <t xml:space="preserve">20154401462153</t>
  </si>
  <si>
    <t xml:space="preserve">Xiao, Huirong(1,2); Ouyang, Jianguang(1); Wang, Sheng(1); Liu, Jiankui(1); Deng, Jianan(1)</t>
  </si>
  <si>
    <t xml:space="preserve">(1) Key Laboratory of Nondestructive Testing, Ministry of Education, Nanchang Hangkong University, Nanchang, China; (2) Jiangxi Engineering Laboratory for Optoelectronics Testing Technology, Nanchang, China</t>
  </si>
  <si>
    <t xml:space="preserve">Xiao, Huirong</t>
  </si>
  <si>
    <t xml:space="preserve">Zhenkong Kexue yu Jishu Xuebao/Journal of Vacuum Science and Technology</t>
  </si>
  <si>
    <t xml:space="preserve">Zhenkong Kexue yu Jishu Xuebao</t>
  </si>
  <si>
    <t xml:space="preserve">1191-1195</t>
  </si>
  <si>
    <t xml:space="preserve">October 1, 2015</t>
  </si>
  <si>
    <t xml:space="preserve">16727126</t>
  </si>
  <si>
    <t xml:space="preserve">10.13922/j.cnki.cjovst.2015.10.06</t>
  </si>
  <si>
    <t xml:space="preserve">CKKSDV</t>
  </si>
  <si>
    <t xml:space="preserve">A novel technique was developed for rapid on-line evaluation of the pressure in a vacuum interrupter by measuring the electric potential of its shield. The influence of the electric field around the shield of the vacuum interrupter on the pressure was empirically modeled in 2-dimension, theoretically calculated with Clausius-Mossotti equation, numerically simulated in finite element method with software ANSYS, and experimentally investigated online with a lab-built setup. The calculated and simulated results show that the electric field in the vicinity of the shield has a major impact on the pressure in the vacuum interrupter. To be specific, a pressure below 10-2Pa weakly affects the potential, whereas a pressure above 10-2Pa results in an abrupt increase of the potential. The simulated and measured results were found to be in good agreement. We suggest that the dependence of the pressure on the shield electric potential be of some technological interest in online measurement of the pressure of vacuum interrupter. ©, YYYY, Science Press. All right reserved.</t>
  </si>
  <si>
    <t xml:space="preserve">Electric potential</t>
  </si>
  <si>
    <t xml:space="preserve">Dielectric materials - Electric circuit breakers - Electric fields - Finite element method - Permittivity - Vacuum technology</t>
  </si>
  <si>
    <t xml:space="preserve">Clausius-Mossotti equation - Measured results - Novel techniques - On-line evaluation - On-line measurement - Simulated results - Vacuum degree - Vacuum interrupters</t>
  </si>
  <si>
    <t xml:space="preserve">633 Vacuum Technology - 701.1 Electricity: Basic Concepts and Phenomena - 708.1 Dielectric Materials - 921.6 Numerical Methods</t>
  </si>
  <si>
    <t xml:space="preserve">Influence of tool pin-tip profiles on flow behavior of FSW joint-root material</t>
  </si>
  <si>
    <t xml:space="preserve">20152100871786</t>
  </si>
  <si>
    <t xml:space="preserve">Yan, Chaoying(1); Xing, Li(1); Huang, Yongde(1); Ke, Liming(1)</t>
  </si>
  <si>
    <t xml:space="preserve">Hanjie Xuebao/Transactions of the China Welding Institution</t>
  </si>
  <si>
    <t xml:space="preserve">Hanjie Xuebao</t>
  </si>
  <si>
    <t xml:space="preserve">Harbin Research Institute of Welding</t>
  </si>
  <si>
    <t xml:space="preserve">51-55</t>
  </si>
  <si>
    <t xml:space="preserve">0253360X</t>
  </si>
  <si>
    <t xml:space="preserve">HHPAD2</t>
  </si>
  <si>
    <t xml:space="preserve">Friction stir butt joints of 6061-T4 aluminum alloy plates with a thickness of 12 mm were welded by various pin-tip profiles of the tool. The morphology of different cross section of key hole was observed, and the influence of pin-tip profile on joint-root material flow behavior was analyzed. The results show that the metal of FSW weld zone migration along the weld thickness direction is mainly affected by the thread of pin surface. The impact of the pin-tip taper on the joint-root metals migration along the weld thickness direction can be divided into two aspects, one effect is on downward migration of metal breakaway from pin thread, the another is on upward migration of weld nugget metal. The diameter of pin-tip affects the thickness of incomplete penetration of FSW butt joint. With the diameter of pin-tip face increases, the thickness of pin-tip affected zone increases, and thicher plate will be welded well. ©, 2015, Harbin Research Institute of Welding. All right reserved.</t>
  </si>
  <si>
    <t xml:space="preserve">Butt welding - Metals - Welding - Welds</t>
  </si>
  <si>
    <t xml:space="preserve">Flow behaviors - Friction stir - FSW - Incomplete penetration - Pin-tip profiles - Root material - Weld nuggets - Weld thickness</t>
  </si>
  <si>
    <t xml:space="preserve">531 Metallurgy and Metallography - 538.2 Welding - 538.2.1 Welding Processes</t>
  </si>
  <si>
    <t xml:space="preserve">20150600488137</t>
  </si>
  <si>
    <t xml:space="preserve">Shi, Jiu-Lin(1); Guo, Peng-Feng(1); Huang, Yu(1); Qian, Jia-Cheng(1); Wang, Hong-Peng(1); Liu, Juan(1); He, Xing-Dao(1)</t>
  </si>
  <si>
    <t xml:space="preserve">He, Xing-Dao</t>
  </si>
  <si>
    <t xml:space="preserve">January 20, 2015</t>
  </si>
  <si>
    <t xml:space="preserve">024215</t>
  </si>
  <si>
    <t xml:space="preserve">In this paper, the attenuation characteristics of 532 nm laser beam in water under different atmospheric conditions (temperature, humidity, air pressure) are investigated experimentally. Experimental results show that the attenuation coefficient of laser beam in water is significantly influenced by the atmospheric environment. The attenuation coefficient decreases with the increase of air pressure, and increases with the increase of temperature. The maximum value of attenuation coefficient of light appears in the case of high temperature and low air pressure, while the minimum value appears in the high air pressure and low temperature. The maximum attenuation coefficient of laser in water is about three times the minimum value. The mechanisms of these phenomena are discussed. These results are valuable for Brillouin lidar to achieve the remote sensing of ocean. © 2015 Chinese Physical Society.</t>
  </si>
  <si>
    <t xml:space="preserve">Atmospheric temperature</t>
  </si>
  <si>
    <t xml:space="preserve">Atmospheric humidity - Atmospheric pressure - Laser beams - Optical radar - Remote sensing - Temperature</t>
  </si>
  <si>
    <t xml:space="preserve">Atmospheric conditions - Atmospheric environment - Attenuation characteristics - Attenuation coefficient - Brillouin - High temperature - Low temperatures - Remote sensing of ocean</t>
  </si>
  <si>
    <t xml:space="preserve">443.1 Atmospheric Properties - 641.1 Thermodynamics - 716.2 Radar Systems and Equipment - 731.1 Control Systems - 744.8 Laser Beam Interactions</t>
  </si>
  <si>
    <t xml:space="preserve">Interface microstructures of MWCNTs/Al composites prepared by rotational friction extrusion</t>
  </si>
  <si>
    <t xml:space="preserve">20152000840860</t>
  </si>
  <si>
    <t xml:space="preserve">Lin, Mao-Gu(1); Xu, Wei-Ping(1); Ke, Li-Ming(1,2); Liu, Qiang(2)</t>
  </si>
  <si>
    <t xml:space="preserve">Ke, Li-Ming</t>
  </si>
  <si>
    <t xml:space="preserve">98-102</t>
  </si>
  <si>
    <t xml:space="preserve">The multi-walled carbon nanotubes (MWCNTs) reinforced Al matrix composites were prepared by rotational friction extrusion (RFE). The interface microstructures of MWCNTs/Al composites were observed by high resolution transmission electron microscopy (HRTEM). The interface reaction was analyzed. The results show that the interface reaction occurs between the Al-C in MWCNTs/Al composites. The reaction product is Al4C3, with spaced interplanar of 0.827 nm, which as (003) crystal plane of Al4C3. The interface combination among Al (111) planes, MWCNTs (002) planes and Al4C3 (003) planes is well. There is crystallographic orientation relationship of MWCNTs (002) parallel to Al4C3 (003) at the interface. ©, 2015, Zhongguo Youse Jinshu Xuebao/Chinese Journal of Nonferrous Metals. All right reserved.</t>
  </si>
  <si>
    <t xml:space="preserve">Extrusion - Friction - High resolution transmission electron microscopy - Interfaces (materials) - Microstructure - Multiwalled carbon nanotubes (MWCN) - Reinforced plastics - Tribology - Yarn</t>
  </si>
  <si>
    <t xml:space="preserve">Al matrix composites - Crystal planes - Crystallographic orientation relationships - Interface mi-crostructure - Interface reactions - Rotational friction</t>
  </si>
  <si>
    <t xml:space="preserve">535.2.2 Metal Forming Practice - 541.1 Aluminum - 741.3 Optical Devices and Systems - 761 Nanotechnology - 817.1 Polymer Products - 819.4 Fiber Products - 931 Classical Physics; Quantum Theory; Relativity - 931.1 Mechanics - 933 Solid State Physics - 951 Materials Science</t>
  </si>
  <si>
    <t xml:space="preserve">20151800798981</t>
  </si>
  <si>
    <t xml:space="preserve">Zhang, Hua-Ming(1)</t>
  </si>
  <si>
    <t xml:space="preserve">(1) Key Laboratory of Nondestructive Test, Ministry of Education, Nanchang Hangkong University, Nanchang, China</t>
  </si>
  <si>
    <t xml:space="preserve">Journal of Magnetism and Magnetic Materials</t>
  </si>
  <si>
    <t xml:space="preserve">J Magn Magn Mater</t>
  </si>
  <si>
    <t xml:space="preserve">176-179</t>
  </si>
  <si>
    <t xml:space="preserve">03048853</t>
  </si>
  <si>
    <t xml:space="preserve">JMMMDC</t>
  </si>
  <si>
    <t xml:space="preserve">High-order perturbation formulas for a 3d9 ion in tetragonally elongated octahedral was applied to calculate the electron paramagnetic resonance (EPR) parameters (g factors g, g⊥ and hyperfine structure constants A, A⊥) of the tetragonal Cu2+ center in ZnAl2O4 spinel at the temperature T=4.2 K. In the calculations, the required crystal-field parameters are estimated from the superposition model which enables correlation of the crystal-field parameters and hence the EPR parameters with the tetragonal distortion (characterized by relative tetragonal elongation ratio ρ along the C4 axis due to the Jahn-Teller effect) of [CuO6]10- cluster, and the ligand orbital and spin-orbit coupling contributions are included on the basis of the cluster approach in view of moderate covalency for the studied systems. The calculated results show good agreement with the experimental data. © 2015 Elsevier B.V. All rights reserved.</t>
  </si>
  <si>
    <t xml:space="preserve">Paramagnetic resonance</t>
  </si>
  <si>
    <t xml:space="preserve">Beryllium compounds - Crystal structure - Defect structures - Electron resonance - Electron spin resonance spectroscopy - Jahn-Teller effect - Magnetic resonance - Paramagnetism - Perturbation techniques</t>
  </si>
  <si>
    <t xml:space="preserve">Cluster approach - Crystal field parameter - Electron paramagnetic resonances (EPR) - Elongation ratio - Hyperfine structure - Spin-orbit couplings - Superposition model - Tetragonal distortion</t>
  </si>
  <si>
    <t xml:space="preserve">701.2 Magnetism: Basic Concepts and Phenomena - 801.4 Physical Chemistry - 804.1 Organic Compounds - 921 Mathematics - 931.2 Physical Properties of Gases, Liquids and Solids - 931.3 Atomic and Molecular Physics</t>
  </si>
  <si>
    <t xml:space="preserve">20150900571743</t>
  </si>
  <si>
    <t xml:space="preserve">Shi, Jiulin(1); Wang, Hongpeng(1); Qian, Jiacheng(1); Liu, Juan(1); He, Xingdao(1)</t>
  </si>
  <si>
    <t xml:space="preserve">Shi, Jiulin</t>
  </si>
  <si>
    <t xml:space="preserve">Journal of Modern Optics</t>
  </si>
  <si>
    <t xml:space="preserve">J. Mod. Opt.</t>
  </si>
  <si>
    <t xml:space="preserve">877-882</t>
  </si>
  <si>
    <t xml:space="preserve">09500340</t>
  </si>
  <si>
    <t xml:space="preserve">13623044</t>
  </si>
  <si>
    <t xml:space="preserve">JMOPEW</t>
  </si>
  <si>
    <t xml:space="preserve">We present a method by which to determine the gain coefficient of stimulated Brillouin scattering (SBS) in water from the pulse compression ratio of the pump pulse duration to the output Stokes pulse duration. To achieve this objective, we have measured the pulse duration of SBS over the temperature range of 5-40 °C. The gain coefficient of SBS has been calculated using the measured pulse compression ratio, the pump intensity, and the characteristic length. Also, in this article, we derive the theoretical model based on coupled wave equations and we demonstrate the method at lower pump energies which is an effective approach for measuring the gain coefficient of SBS. © 2015 Taylor &amp; Francis.</t>
  </si>
  <si>
    <t xml:space="preserve">Optical pumping</t>
  </si>
  <si>
    <t xml:space="preserve">Brillouin scattering - Compression ratio (machinery) - Pulse compression - Stimulated Brillouin scattering - Wave equations</t>
  </si>
  <si>
    <t xml:space="preserve">Characteristic length - Coupled wave equations - Effective approaches - Gain coefficients - SBS - Stimulated Brillouin Scattering (SBS) - Temperature range - Theoretical modeling</t>
  </si>
  <si>
    <t xml:space="preserve">Magnetic and magnetocaloric properties in ferrimagnetic Mn2-xCoxSb (x=0.15 and 0.20) alloys</t>
  </si>
  <si>
    <t xml:space="preserve">20154701569580</t>
  </si>
  <si>
    <t xml:space="preserve">Ma, Shengcan(1); Su, Yuan(1); Huang, Youlin(1); Wu, Yuan(1); Zhong, Zhenchen(1)</t>
  </si>
  <si>
    <t xml:space="preserve">(1) School of Material Science and Engineering, Nanchang Hangkong University, Nanchang, China</t>
  </si>
  <si>
    <t xml:space="preserve">Ma, Shengcan (mashengcan229@sina.com)</t>
  </si>
  <si>
    <t xml:space="preserve">IEEE Transactions on Magnetics</t>
  </si>
  <si>
    <t xml:space="preserve">IEEE Trans Magn</t>
  </si>
  <si>
    <t xml:space="preserve">Institute of Electrical and Electronics Engineers Inc.</t>
  </si>
  <si>
    <t xml:space="preserve">November 1, 2015</t>
  </si>
  <si>
    <t xml:space="preserve">00189464</t>
  </si>
  <si>
    <t xml:space="preserve">10.1109/TMAG.2015.2444874</t>
  </si>
  <si>
    <t xml:space="preserve">7123634</t>
  </si>
  <si>
    <t xml:space="preserve">IEMGAQ</t>
  </si>
  <si>
    <t xml:space="preserve">The ferrimagnetic Mn2-xCoxSb (x = 0.15 and 0.20) alloys were prepared by arc-melting technique. The structure, magnetic, and magnetocaloric properties on these compounds were investigated. The tetragonal Cu2Sb-type structure (P4/nmm space group) was confirmed by X-ray powder diffraction measurements at room temperature for these two alloys. The Co-introduction results in a first-order magnetic transition between the antiferromagnetic and the ferrimagnetic state. Adopting the standard and loop process method, respectively, the measurements of isothermal magnetization were performed and the magnetic entropy changes were evaluated for these alloys. © 1965-2012 IEEE.</t>
  </si>
  <si>
    <t xml:space="preserve">Magnetism</t>
  </si>
  <si>
    <t xml:space="preserve">Ferrimagnetism - Manganese - X ray powder diffraction</t>
  </si>
  <si>
    <t xml:space="preserve">Antiferromagnetics - Arc melting technique - Ferrimagnetic state - First-order magnetic transition - Isothermal magnetization - Magnetic entropy change - Magnetocaloric properties - Measurements of</t>
  </si>
  <si>
    <t xml:space="preserve">543.2 Manganese and Alloys - 701.2 Magnetism: Basic Concepts and Phenomena</t>
  </si>
  <si>
    <t xml:space="preserve">20150500466371</t>
  </si>
  <si>
    <t xml:space="preserve">Ma, S.C.(1); Su, Y.(1); Yang, M.(2); Yang, F.(3); Huang, Y.L.(1); Liu, K.(1); Zhang, L.(1); Zhong, Z.C.(1)</t>
  </si>
  <si>
    <t xml:space="preserve">(1) School of Material Science and Engineering, Nanchang Hangkong University, Nanchang, China; (2) College of Physics and Electronic Information, Luoyang Normal University, Luoyang, China; (3) College of Physics and Electronic Engineering, Henan Normal University, Xinxiang, China</t>
  </si>
  <si>
    <t xml:space="preserve">Zhong, Z.C.</t>
  </si>
  <si>
    <t xml:space="preserve">322-325</t>
  </si>
  <si>
    <t xml:space="preserve">Two Mn-Fe-Ni-Ge ribbon samples are prepared. Due to the inherent antiferromagnetic (AFM) interaction and its instability, the Fe-substitution induces the magnetic-field-induced AFM-ferromagnetic (FM) conversion and then, the competition between the established FM coupling and the intrinsic AFM interaction triggers the first-order AFM-FM magnetoelastic transition in TiNiSi-type state for these two ribbons. When the AFM-FM conversion completes, the coupled magnetostructural transformation from the FM TiNiSi-type to paramagnetic Ni2In-type state with large magnetocaloric effect near room temperature is achieved in these two ribbons. © 2015 Published by Elsevier B.V.</t>
  </si>
  <si>
    <t xml:space="preserve">Magnetocaloric effects</t>
  </si>
  <si>
    <t xml:space="preserve">Germanium - Manganese - Nickel</t>
  </si>
  <si>
    <t xml:space="preserve">AFM - Antiferromagnetic interaction - First order - Magnetic phase transitions - Magneto-elastic - Magnetostructural transformation - Near room temperature - Refrigerant capacity</t>
  </si>
  <si>
    <t xml:space="preserve">543.2 Manganese and Alloys - 548.1 Nickel - 701.2 Magnetism: Basic Concepts and Phenomena - 804 Chemical Products Generally</t>
  </si>
  <si>
    <t xml:space="preserve">20150800538987</t>
  </si>
  <si>
    <t xml:space="preserve">Leng, ChengCai(1,2); Tian, Jie(2)</t>
  </si>
  <si>
    <t xml:space="preserve">(1) School of Mathematics and Information Sciences, Nanchang Hangkong University, Nanchang, China; (2) Key Laboratory of Molecular Imaging, Institute of Automation, Chinese Academy of Sciences, Beijing, China</t>
  </si>
  <si>
    <t xml:space="preserve">Tian, Jie</t>
  </si>
  <si>
    <t xml:space="preserve">Science China Information Sciences</t>
  </si>
  <si>
    <t xml:space="preserve">Sci. China Inf. Sci.</t>
  </si>
  <si>
    <t xml:space="preserve">Science in China Press</t>
  </si>
  <si>
    <t xml:space="preserve">1674733X</t>
  </si>
  <si>
    <t xml:space="preserve">Optical molecular imaging is an important technique of studies at molecular level and provides promising tools to non-invasively delineate in vivo physiological and pathological activities at cellular and molecular levels, and it has been widely used for diagnosing, managing diseases, metastasis detection and drug development. From a mathematical perspective, this paper mainly focuses on the forward problem and inverse problem in biological tissues based on the radiative transfer equation (RTE). The forward problem is accustomed to describing photon propagation in biological tissues and the inverse problem is used to reconstruct internal source distribution from the signal detected on the external surface. We also introduce the detailed derivation of the RTE and Robin boundary condition and discretization of the forward problem, along with the reconstruction methods and iterative solution algorithms summarized for the inverse problem. Finally, the current and future challenges of optical molecular imaging are discussed. This survey aims to construct a mathematical method, a state-of-the-art framework for optical molecular imaging, from which future research may benefit. © 2015, Science China Press and Springer-Verlag Berlin Heidelberg.</t>
  </si>
  <si>
    <t xml:space="preserve">106</t>
  </si>
  <si>
    <t xml:space="preserve">Molecular imaging</t>
  </si>
  <si>
    <t xml:space="preserve">Diagnosis - Histology - Inverse problems - Iterative methods - Radiative transfer - Tissue</t>
  </si>
  <si>
    <t xml:space="preserve">Mathematical method - Optical molecular imaging - Radiative Transfer Equation(RTE) - Regularization methods - Source reconstruction</t>
  </si>
  <si>
    <t xml:space="preserve">461.2 Biological Materials and Tissue Engineering - 461.6 Medicine and Pharmacology - 701 Electricity and Magnetism - 746 Imaging Techniques - 921 Mathematics - 921.6 Numerical Methods</t>
  </si>
  <si>
    <t xml:space="preserve">Measurement of states of cellular manufacturing systems based on entropy models</t>
  </si>
  <si>
    <t xml:space="preserve">20150700524588</t>
  </si>
  <si>
    <t xml:space="preserve">Zhang, Zhi-Feng(1,2); David, Janet(2)</t>
  </si>
  <si>
    <t xml:space="preserve">(1) School of Economics and Management, Nanchang Hangkong University, Nanchang, China; (2) Department of Engineering Science, University of Oxford, Oxford, Poland</t>
  </si>
  <si>
    <t xml:space="preserve">Shanghai Jiaotong Daxue Xuebao/Journal of Shanghai Jiaotong University</t>
  </si>
  <si>
    <t xml:space="preserve">Shanghai Jiaotong Daxue Xuebao</t>
  </si>
  <si>
    <t xml:space="preserve">Shanghai Jiao Tong University, 2200 Xietu Rd no.25,, Shanghai, 200032, China</t>
  </si>
  <si>
    <t xml:space="preserve">49</t>
  </si>
  <si>
    <t xml:space="preserve">109-115</t>
  </si>
  <si>
    <t xml:space="preserve">January 28, 2015</t>
  </si>
  <si>
    <t xml:space="preserve">10062467</t>
  </si>
  <si>
    <t xml:space="preserve">10.16183/j.cnki.jsjtu.2015.01.019</t>
  </si>
  <si>
    <t xml:space="preserve">SCTPDH</t>
  </si>
  <si>
    <t xml:space="preserve">The states of manufacturing resources can be monitored and assessed through the amount of information needed to describe their technological structure and operational state from an information-theoretic perspective. The amount of information needed to describe cellular manufacturing systems was investigated by two measures, the structural entropy and the operational entropy. The structural entropic model and the operational entropic model were developed based on the Shannon entropy, respectively. Scheduling was introduced to measure the entropy models of cellular manufacturing systems and the feasible concepts of maximum schedule horizon and schedule adherence were advanced to quantitatively evaluate the effectiveness of schedules. The conclusion shows that the states of cellular manufacturing systems can be measured and monitored and effective ways can also be provided for improving operational efficiency of the systems by the entropy models built. ©, 2015, Shanghai Jiao Tong University. All right reserved.</t>
  </si>
  <si>
    <t xml:space="preserve">Information theory - Manufacture - Scheduling</t>
  </si>
  <si>
    <t xml:space="preserve">Amount of information - Effectiveness of schedule - Information entropy - Manufacturing resource - Operational efficiencies - Operational state - Structural entropy - Technological structures</t>
  </si>
  <si>
    <t xml:space="preserve">716.1 Information Theory and Signal Processing - 912.2 Management - 913.4 Manufacturing - 913.4.3 Cellular Manufacturing</t>
  </si>
  <si>
    <t xml:space="preserve">20153801291656</t>
  </si>
  <si>
    <t xml:space="preserve">Chen, Dezhi(1,2); Quan, Hongying(3); Huang, Zhongning(1,2); Guo, Lin(1,2)</t>
  </si>
  <si>
    <t xml:space="preserve">(1) Key Laboratory of Jiangxi Province for Persistent Pollutants Control and Resources Recycle, School of Environmental and Chemical Engineering, Nanchang Hangkong University, Nanchang, China; (2) Key Laboratory of Bio-Inspired Smart Interfacial Science and Technology of Ministry of Education, School of Chemistry and Environment, Beihang University, Beijing, China; (3) School of Materials Science and Engineering, Nanchang Hangkong University, Nanchang, China</t>
  </si>
  <si>
    <t xml:space="preserve">Guo, Lin</t>
  </si>
  <si>
    <t xml:space="preserve">ChemElectroChem</t>
  </si>
  <si>
    <t xml:space="preserve">Wiley-VCH Verlag</t>
  </si>
  <si>
    <t xml:space="preserve">1314-1320</t>
  </si>
  <si>
    <t xml:space="preserve">September 01, 2015</t>
  </si>
  <si>
    <t xml:space="preserve">21960216</t>
  </si>
  <si>
    <t xml:space="preserve">A novel porous manganese sulfide/graphene composite was prepared by a simple insitu solvothermal approach. These mesoporous manganese sulfide sub-microspheres with an average diameter of 700nm were anchored homogeneously onto graphene nanosheets. Such a special microstructure not only effectively alleviates the mechanical strain of the electrode upon lithiation/delithiation, but it also improves contact between the electrode materials and the electrolyte. As a result, the composite exhibits a high Li-ion storage capacity and excellent cycling stability as an anode material for lithium-ion batteries. At a current of 50mAhg-1, the material delivers a reversible capacity up to 1231mAhg-1; at a current density of 0.2Ag-1, the material still retains a reversible capacity of 735mAhg-1 after 300cycles. © 2015 WILEY-VCH Verlag GmbH &amp; Co. KGaA, Weinheim.</t>
  </si>
  <si>
    <t xml:space="preserve">Lithium-ion batteries</t>
  </si>
  <si>
    <t xml:space="preserve">Anodes - Electric batteries - Electrodes - Graphene - Ions - Lithium - Lithium alloys - Lithium compounds - Manganese - Mesoporous materials - Secondary batteries - Sulfur compounds</t>
  </si>
  <si>
    <t xml:space="preserve">Anode material - Anode material for lithium ion batteries - Electrode material - Graphene nanosheets - Lithiation/delithiation - Manganese sulfide - Reversible capacity - Solvothermal approach</t>
  </si>
  <si>
    <t xml:space="preserve">543.2 Manganese and Alloys - 549.1 Alkali Metals - 702.1 Electric Batteries - 702.1.2 Secondary Batteries - 704.1 Electric Components - 761 Nanotechnology - 801 Chemistry - 802.1 Chemical Plants and Equipment - 804 Chemical Products Generally - 931.2 Physical Properties of Gases, Liquids and Solids</t>
  </si>
  <si>
    <t xml:space="preserve">20151700783129</t>
  </si>
  <si>
    <t xml:space="preserve">Yang, Lixia(1,2); Duan, Wuyan(1,2); Jiang, Huimin(1,2); Luo, Shenglian(1,2); Luo, Yan(1,2)</t>
  </si>
  <si>
    <t xml:space="preserve">(1) High Level Laboratory of Jiangxi Province for Persistent Pollutants Control, Recycle and Reuse, Nanchang, China; (2) College of Environmental and Chemical Engineering, Nanchang Hangkong University, Nanchang, China</t>
  </si>
  <si>
    <t xml:space="preserve">Materials Research Bulletin</t>
  </si>
  <si>
    <t xml:space="preserve">Mater Res Bull</t>
  </si>
  <si>
    <t xml:space="preserve">129-136</t>
  </si>
  <si>
    <t xml:space="preserve">00255408</t>
  </si>
  <si>
    <t xml:space="preserve">MRBUAC</t>
  </si>
  <si>
    <t xml:space="preserve">Mesoporous TiO2 with 20 nm particle size was attached onto the surface of Ag3PO4 crystals (200 nm to 400 nm in diameter). The special mesoporous TiO2 shell hindered Ag3PO4 from being dissolved into the solution, which reduced the number of aqua-Ag ions generated from Ag3PO4 crystal, thereby protecting Ag3PO4 from photocorrosion without decreasing its visible-light absorption. TiO2@Ag3PO4 catalyst had high visible-light photocatalytic activity because of the presence of narrow-band-gap Ag3PO4. Compared with pure Ag3PO4, the adsorption capacity of TiO2@Ag3PO4 toward rhodamine B (RhB) increased from 1.1% to 14.8% because of the mesoporous structure of TiO2. The composite TiO2@Ag3PO4 catalyst with molar ratio 0.5:1 exhibited the highest degradation efficiency. About 100 mL of 10 mg/L RhB can be totally degraded within 12 min in presence of 0.05 g of catalyst. © 2015 Elsevier Ltd. All rights reserved.</t>
  </si>
  <si>
    <t xml:space="preserve">Catalysts - Complexation - Composite materials - Degradation - Electromagnetic wave absorption - Energy gap - Light - Light absorption - Mesoporous materials - Nanostructures - Particle size - Photocatalysis - Photocatalysts - Semiconductor materials</t>
  </si>
  <si>
    <t xml:space="preserve">Adsorption capacities - Catalytic properties - Degradation efficiency - Mesoporous structures - Narrow band gap - Photocatalytic activities - Visible light absorption - Visible light photocatalytic activity</t>
  </si>
  <si>
    <t xml:space="preserve">415 Metals, Plastics, Wood and Other Structural Materials - 547.1 Precious Metals - 711 Electromagnetic Waves - 712.1 Semiconducting Materials - 741.1 Light/Optics - 802.2 Chemical Reactions - 803 Chemical Agents and Basic Industrial Chemicals - 804 Chemical Products Generally - 811 Cellulose, Paper and Wood Products - 931.2 Physical Properties of Gases, Liquids and Solids - 951 Materials Science</t>
  </si>
  <si>
    <t xml:space="preserve">Micro laser joining between dissimilar materials of 200m thick TiNi Alloy and stainless steel and the joint's electrochemical behavior</t>
  </si>
  <si>
    <t xml:space="preserve">20154201401137</t>
  </si>
  <si>
    <t xml:space="preserve">Chen, Yuhua(1,2); Xie, Jilin(1); Gong, Weihuai(1)</t>
  </si>
  <si>
    <t xml:space="preserve">(1) School of Aerospace Manufacturing Engineering, Nanchang Hangkong University, Nanchang, Jiangxi, China; (2) State Key Laboratory of Advanced Welding and Joining, Harbin Institute of Technology, Harbin, China</t>
  </si>
  <si>
    <t xml:space="preserve">Chen, Yuhua</t>
  </si>
  <si>
    <t xml:space="preserve">Key Engineering Materials</t>
  </si>
  <si>
    <t xml:space="preserve">Key Eng Mat</t>
  </si>
  <si>
    <t xml:space="preserve">Trans Tech Publications Ltd</t>
  </si>
  <si>
    <t xml:space="preserve">388-393</t>
  </si>
  <si>
    <t xml:space="preserve">10139826</t>
  </si>
  <si>
    <t xml:space="preserve">10.4028/www.scientific.net/KEM.645-646.388</t>
  </si>
  <si>
    <t xml:space="preserve">KEMAEY</t>
  </si>
  <si>
    <t xml:space="preserve">Dissimilar materials between TiNi shape memory alloy (SMA) and stainless steel of 200μm mm thick were butt welded by micro impulse laser and the electrochemical behavior of the weld joints was studied. The results show that the crack sensitivity of the welded joint is very high and good joining between TiNi SMA and stainless steel can be realized with pure Ni wire as filler material presented between TiNi SMA and stainless steel. The tensile strength of the welded joint with pure Ni wire as filler material is 580MPa. The electrochemical tests of the welded joints in different concentrations of NaCl solutions and different pH value solutions show that, the maximum of the corrosion potential Ecorr in the three typical corrosion systems (0.9%NaCl, pH=7.3; 3.5%NaCl, pH=7.3; 0.9%NaCl, pH=4) is the weld seam, which indicates that the corrosion tendency of the weld is smaller than that of TiNi alloy and stainless steel in the three corrosion systems. The pitting corrosion potential of TiNi alloy, stainless steel and the weld gradually decreased with the increase of Cl-concentration; the pitting corrosion potential decreased with the increase of H+ concentration, while TiNi alloy decreased faster than that of the weld and stainless steel, the surface stability of TiNi alloy is low when pH value dropped below 7. © (2015) Trans Tech Publications, Switzerland.</t>
  </si>
  <si>
    <t xml:space="preserve">Stainless steel</t>
  </si>
  <si>
    <t xml:space="preserve">Alloy steel - Butt welding - Corrosion - Dissimilar materials - Fillers - Joining - Nickel - pH - Pitting - Shape memory effect - Tensile strength - Welded steel structures - Welding - Welds - Wire</t>
  </si>
  <si>
    <t xml:space="preserve">CL-concentrations - Corrosion potentials - Corrosion tendency - Crack sensitivity - Electrochemical behaviors - Electrochemical test - Surface stability - Ti-ni shape memory alloys</t>
  </si>
  <si>
    <t xml:space="preserve">408.2 Structural Members and Shapes - 535.2 Metal Forming - 538.2 Welding - 538.2.1 Welding Processes - 539.1 Metals Corrosion - 545.3 Steel - 548.1 Nickel - 801.1 Chemistry, General - 951 Materials Science</t>
  </si>
  <si>
    <t xml:space="preserve">20150700525539</t>
  </si>
  <si>
    <t xml:space="preserve">Hu, Bo(1); Yu, Runqiao(1)</t>
  </si>
  <si>
    <t xml:space="preserve">(1) Key Laboratory of Nondestructive Testing, Ministry of Education, Nanchang Hang Kong University, Nanchang, China</t>
  </si>
  <si>
    <t xml:space="preserve">Hu, Bo</t>
  </si>
  <si>
    <t xml:space="preserve">Insight: Non-Destructive Testing and Condition Monitoring</t>
  </si>
  <si>
    <t xml:space="preserve">Insight Non Destr Test Cond Monit</t>
  </si>
  <si>
    <t xml:space="preserve">British Institute of Non-Destructive Testing</t>
  </si>
  <si>
    <t xml:space="preserve">74-77</t>
  </si>
  <si>
    <t xml:space="preserve">13542575</t>
  </si>
  <si>
    <t xml:space="preserve">17544904</t>
  </si>
  <si>
    <t xml:space="preserve">ITMOEN</t>
  </si>
  <si>
    <t xml:space="preserve">This study proposes a micro-magnetic non-destructive testing (NDT) method in the geomagnetic field to detect delamination defects in carbon fibre-reinforced plastic (CFRP). The relative permeability of the CFRP is slightly greater than that of air, as determined by CFRP material magnetisation. Thus, CFRP is a weak paramagnetic substance. The mechanism of the micro-magnetic NDT method is analysed based on the CFRP delamination defect's magnetic anomaly characteristics. Furthermore, a defect determination criterion is used to investigate three artificial delamination defects preset in a specimen. The amplitudes of magnetic induction intensity changing between 25 and 50 nT are considered as a magnetic anomaly caused by the defects. Moreover, the areas are consistent with the preset position of the artificial defects. The signal differential treatment can assist the preliminary quantification. A new method is provided to quickly and effectively detect delamination defects in CFRP. In addition, new ideas for defect detection are suggested.</t>
  </si>
  <si>
    <t xml:space="preserve">Nondestructive examination</t>
  </si>
  <si>
    <t xml:space="preserve">Carbon - Carbon fiber reinforced plastics - Carbon fibers - Defects - Delamination - Fiber reinforced plastics - Geomagnetism - Magnetic permeability - Magnetism - Reinforced plastics - Reinforcement</t>
  </si>
  <si>
    <t xml:space="preserve">Carbon fibre reinforced plastic (CFRP) - Defect determination - Delamination defects - Differential treatment - Magnetic induction intensity - Magnetic non-destructive testing - Relative magnetic permeabilities - Relative permeability</t>
  </si>
  <si>
    <t xml:space="preserve">415 Metals, Plastics, Wood and Other Structural Materials - 415.2 Plastics Structural Materials - 421 Strength of Building Materials; Mechanical Properties - 423 Non Mechanical Properties and Tests of Building Materials - 481.3.2 Earth Magnetism and Terrestrial Electricity - 701.2 Magnetism: Basic Concepts and Phenomena - 804 Chemical Products Generally - 951 Materials Science</t>
  </si>
  <si>
    <t xml:space="preserve">Micro-magnetic NDT for surface crack defect in a GH4169 turbine disc simulated by artificial groove</t>
  </si>
  <si>
    <t xml:space="preserve">20154501520908</t>
  </si>
  <si>
    <t xml:space="preserve">Hu, Bo(1); Yu, Runqiao(1); Xu, Weijin(2)</t>
  </si>
  <si>
    <t xml:space="preserve">(1) Key Laboratory of Nondestructive Testing, Ministry of Education, Nanchang Hangkong University, Nanchang, China; (2) Safety Environment Quality Surveillance and Inspection Research Institute, CNPC Chuanqing Drilling Engineering Co., Ltd., Guanghan, China</t>
  </si>
  <si>
    <t xml:space="preserve">Hangkong Xuebao/Acta Aeronautica et Astronautica Sinica</t>
  </si>
  <si>
    <t xml:space="preserve">Hangkong Xuebao</t>
  </si>
  <si>
    <t xml:space="preserve">AAAS Press of Chinese Society of Aeronautics and Astronautics</t>
  </si>
  <si>
    <t xml:space="preserve">3450-3456</t>
  </si>
  <si>
    <t xml:space="preserve">10006893</t>
  </si>
  <si>
    <t xml:space="preserve">10.7527/S1000-6893.2015.0173</t>
  </si>
  <si>
    <t xml:space="preserve">HAXUDJ</t>
  </si>
  <si>
    <t xml:space="preserve">This study proposes a micro-magnetic nondestructive testing (NDT) method in the geomagnetic field to detect the surface crack defect in a turbine disc. The magnetization characteristic curve of extensively used nickel base superalloy GH4169 is obtained by magnetized test. It is proved that the relative permeability of the material is slightly greater than the relative magnetic permeability of the air through the magnetic analysis. Thus, GH4169 is a weak paramagnetic substance. The mechanism of the micro-magnetic NDT method suitable for turbine disk specimen and magnetic anomaly characteristics of the defect are analyzed. The correctness of the theoretical analysis is verified through the testing of a turbine disk contained artificial crack defects. Test results show that the width and peak of the magnetic anomalies increase along with the increase of width and depth of surface crack. When the widths of cracks are the same, the deeper the depth, or the larger the deep width ratio, the greater the magnetic anomaly, and the position of crack has a certain influence on the positioning accuracy. The micro-magnetic NDT method provides new thoughts for the detection of surface crack defects of a turbine disc. The method can be further popularized and applied to other parts of the aeroengines, such as rotor blades, turbine shaft and the aircraft fuselage with similar magnetism features. ©, 2015, AAAS Press of Chinese Society of Aeronautics and Astronautics. All right reserved.</t>
  </si>
  <si>
    <t xml:space="preserve">Crack detection - Cracks - Fighter aircraft - Fuselages - Geomagnetism - Magnetic permeability - Magnetism - Surface defects - Turbines - Turbomachine blades</t>
  </si>
  <si>
    <t xml:space="preserve">Geomagnetic fields - Magnetic non-destructive testing - Magnetization characteristics - Micro-magnetic - Nickel base superalloy - Relative magnetic permeabilities - Relative permeability - Turbine disc</t>
  </si>
  <si>
    <t xml:space="preserve">481.3.2 Earth Magnetism and Terrestrial Electricity - 652.1 Aircraft, General - 652.1.2 Military Aircraft - 701.2 Magnetism: Basic Concepts and Phenomena - 951 Materials Science</t>
  </si>
  <si>
    <t xml:space="preserve">Microscopic dynamics research on the "mature" process of dye-sensitized solar cells after injection of highly concentrated electrolyte</t>
  </si>
  <si>
    <t xml:space="preserve">20150500463529</t>
  </si>
  <si>
    <t xml:space="preserve">Liang, Zhongguan(1); Liu, Weiqing(1); Chen, Jun(1); Hu, Linhua(2); Dai, Songyuan(3)</t>
  </si>
  <si>
    <t xml:space="preserve">(1) Key Laboratory of Nondestructive Testing, School of the Testing and Photoelectric Engineering, Nanchang Hangkong University, Nanchang, China; (2) Key Laboratory of Novel Thin-Film Solar Cells, Institute of Plasma Physics, Chinese Academy of Sciences, Hefei, China; (3) State Key Laboratory of Alternate Electrical Power System with Renewable Energy Sources, North China Electric Power University, Beijing, China</t>
  </si>
  <si>
    <t xml:space="preserve">Liu, Weiqing</t>
  </si>
  <si>
    <t xml:space="preserve">ACS Applied Materials and Interfaces</t>
  </si>
  <si>
    <t xml:space="preserve">ACS Appl. Mater. Interfaces</t>
  </si>
  <si>
    <t xml:space="preserve">1100-1106</t>
  </si>
  <si>
    <t xml:space="preserve">January 21, 2015</t>
  </si>
  <si>
    <t xml:space="preserve">19448244</t>
  </si>
  <si>
    <t xml:space="preserve">19448252</t>
  </si>
  <si>
    <t xml:space="preserve">After injection of electrolyte, the internal three-dimensional solid-liquid penetration system of dye-sensitized solar cells (DSCs) can take a period of time to reach "mature" state. This paper studies the changes of microscopic processes of DSCs including TiO2 energy-level movement, localized state distribution, charge accumulation, electron transport, and recombination dynamics, from the beginning of electrolyte injection to the time of reached mature state. The results show that the microscopic dynamics process of DSCs exhibited a time-dependent behavior and achieved maturity ∼12 h after injecting the electrolyte into DSCs. Within 0-12 h, several results were observed: (1) the conduction band edge of TiO2 moved slightly toward negative potential direction; (2) the localized states in the band gap of TiO2 was reduced according to the same distribution law; (3) the transport resistance in TiO2 film increased, and electron transport time was prolonged as the time of maturity went on, which indicated that the electron transport process is impeded gradually; (4) the recombination resistance at the TiO2/electrolyte (EL) interface increases, and electron lifetime gradually extends, therefore, the recombination process is continuously suppressed. Furthermore, results suggest that the parameters of EL/Pt-transparent conductive oxide (TCO) interface including the interfacial capacitance, electron-transfer resistance, and transfer time constant would change with time of maturity, indicating that the EL/Pt-TCO interface is a potential factor affecting the mature process of DSCs. (Chemical Equation Presented). © 2014 American Chemical Society.</t>
  </si>
  <si>
    <t xml:space="preserve">Solar cells</t>
  </si>
  <si>
    <t xml:space="preserve">Dye-sensitized solar cells - Dynamics - Electrochemical impedance spectroscopy - Electrolytes - Electron transport properties - Electrons - Energy gap - Interface states - Interfaces (materials) - Titanium dioxide</t>
  </si>
  <si>
    <t xml:space="preserve">Electron transport process - Electron-transfer resistance - Interfacial capacitance - Localized state distribution - Microscopic dynamics - Recombination dynamics - Three-dimensional solids - Time dependent behavior</t>
  </si>
  <si>
    <t xml:space="preserve">702 Electric Batteries and Fuel Cells - 702.3 Solar Cells - 801 Chemistry - 803 Chemical Agents and Basic Industrial Chemicals - 804 Chemical Products Generally - 804.2 Inorganic Compounds - 931 Classical Physics; Quantum Theory; Relativity - 932 High Energy Physics; Nuclear Physics; Plasma Physics - 951 Materials Science</t>
  </si>
  <si>
    <t xml:space="preserve">Microstructural characteristics and oxidation behavior of Y2O3-doped γ-AlON</t>
  </si>
  <si>
    <t xml:space="preserve">20153001049750</t>
  </si>
  <si>
    <t xml:space="preserve">Li, Xibao(1); Lu, Jinshan(1); Feng, Zhijun(1)</t>
  </si>
  <si>
    <t xml:space="preserve">Li, Xibao</t>
  </si>
  <si>
    <t xml:space="preserve">Journal of Materials Science</t>
  </si>
  <si>
    <t xml:space="preserve">J Mater Sci</t>
  </si>
  <si>
    <t xml:space="preserve">7097-7103</t>
  </si>
  <si>
    <t xml:space="preserve">July 21, 2015</t>
  </si>
  <si>
    <t xml:space="preserve">00222461</t>
  </si>
  <si>
    <t xml:space="preserve">15734803</t>
  </si>
  <si>
    <t xml:space="preserve">JMTSAS</t>
  </si>
  <si>
    <t xml:space="preserve">The crystal structure of phases, microstructure, and elemental composition of Y2O3-doped γ-AlON were characterized by the analysis of XRD, FESEM, and EDS, and the oxidation behavior was studied by the oxidation tests and TG–DSC analysis in air from room temperature to 1300 °C. TG–DSC results show that the oxidation weight gain changes from 10 to 2 % and the vigorous oxidation temperature of γ-AlON changes from 1100 to 1200 °C after doping with 2 wt% Y2O3. Y3Al5O12 (YAG) phase and AlYO3 (YAP) phase were formed as second phases in Y2O3-doped γ-AlON ceramic due to the reaction of Y2O3 with Al2O3. Y2O3-doped γ-AlON ceramic exhibited denser microstructure as compared to γ-AlON ceramic. The relationship of oxidation weight gain with oxidation time follows a parabolic law. The oxidation reaction rate of Y2O3-doped γ-AlON is far less than that of pure γ-AlON. YAG and YAP distributing at the grain boundaries and the higher relative density contribute to the improvement in the oxidation resistance of Y2O3-doped γ-AlON. © 2015, Springer Science+Business Media New York.</t>
  </si>
  <si>
    <t xml:space="preserve">Oxidation</t>
  </si>
  <si>
    <t xml:space="preserve">Aluminum - Ceramic materials - Crystal microstructure - Crystal structure - Grain boundaries - Microstructure</t>
  </si>
  <si>
    <t xml:space="preserve">Elemental compositions - Micro-structural characteristics - Oxidation behaviors - Oxidation reactions - Oxidation temperature - Oxidation tests - Relative density - Room temperature</t>
  </si>
  <si>
    <t xml:space="preserve">20151600748498</t>
  </si>
  <si>
    <t xml:space="preserve">Wang, Shuaixing(1,2); Zhao, Qing(1); Liu, Daoxin(2); Du, Nan(1)</t>
  </si>
  <si>
    <t xml:space="preserve">(1) National Defense Key Discipline Laboratory of Light Alloy Processing Science and Technology, Nanchang Hangkong University, Nanchang, China; (2) Institute of Corrosion and Protection, Northwestern Polytechnical University, Xi'an, China</t>
  </si>
  <si>
    <t xml:space="preserve">Wang, Shuaixing</t>
  </si>
  <si>
    <t xml:space="preserve">343-349</t>
  </si>
  <si>
    <t xml:space="preserve">Microarc oxidation (MAO) treatment of Ti6Al4V alloys in silicate electrolyte with Al2O3 microparticles resulted in a composite ceramic coating containing Al2O3. The microstructure, phase composition and high temperature tribological behavior of the composite coating were analyzed by SEM, EDS, XRD and ball-on-disc abrasive tests. The results revealed that the MAO coating formed in the absence of Al2O3 microparticles was porous, and mainly composed of rutile-TiO2, anatase-TiO2 and Al2TiO5 phase. In the composite ceramic coating, the surface porosity decreased significantly, and α-Al2O3 and more Al2TiO5 phase were identified. Compared to the MAO coating without Al2O3, the composite ceramic coating exhibited better wear resistance at 300°C, as demonstrated by the lower friction coefficient, lower wear rate and mild wear spots. The enhancement of wear resistance at high temperature is attributed to the denser surface structure and higher fraction of Al2TiO5 phase. © 2015 Elsevier B.V.</t>
  </si>
  <si>
    <t xml:space="preserve">Alloys - Aluminum coatings - Ceramic coatings - Ceramic materials - Composite coatings - Friction - Microstructure - Oxidation - Oxide minerals - Silicates - Titanium dioxide - Tribology - Wear resistance</t>
  </si>
  <si>
    <t xml:space="preserve">Composite ceramic coating - Micro-particles - Microarc oxidation - Ti-6Al-4V alloy - Tribological behaviors</t>
  </si>
  <si>
    <t xml:space="preserve">Microstructure and mechanical properties of AerMet 100 ultra-high strength steel joints by laser welding</t>
  </si>
  <si>
    <t xml:space="preserve">20153101090154</t>
  </si>
  <si>
    <t xml:space="preserve">Liu, Fencheng(1); Yu, Xiaobin(1); Huang, Chunping(1); He, Lihua(1); Chen, Yuhua(1); Bu, Wende(1)</t>
  </si>
  <si>
    <t xml:space="preserve">Journal Wuhan University of Technology, Materials Science Edition</t>
  </si>
  <si>
    <t xml:space="preserve">J Wuhan Univ Technol Mater Sci Ed</t>
  </si>
  <si>
    <t xml:space="preserve">Wuhan Ligong Daxue</t>
  </si>
  <si>
    <t xml:space="preserve">827-830</t>
  </si>
  <si>
    <t xml:space="preserve">August 30, 2015</t>
  </si>
  <si>
    <t xml:space="preserve">10002413</t>
  </si>
  <si>
    <t xml:space="preserve">JWUTE8</t>
  </si>
  <si>
    <t xml:space="preserve">AerMet100 ultra-high strength steel plates with a thickness of 2 mm were welded using a CO2 laser welding system. The influences of the welding process parameters on the morphology and microstructure of the welding joints were investigated, and the mechanical property of the welding joints was analyzed. The experimental results showed that the fusion zone of welding joint mainly consisted of columnar grains and a fine dendrite substructure grew epitaxially from the matrix. With the other conditions remaining unchanged, a finer weld microstructure was along with the scanning speed increase. The solidification microstructure gradually transformed from cellular crystal into dendrite crystal and the spaces of dendrite secondary arms rose from the fusion line to the center of the fusion zone. In the fusion zone of the weld, the rapid cooling caused the formation of martensite, which led the microhardness of the fusion zone higher than that of the matrix and the heat affected zone. The tensile strength of the welding joints was tested as 1 700 MPa, which was about 87% of the matrix. However, the tensile strength of the welding joints without defects existed was tested as 1832 MPa, which was about 94% of the matrix. © 2015, Wuhan University of Technology and Springer-Verlag Berlin Heidelberg.</t>
  </si>
  <si>
    <t xml:space="preserve">High strength steel</t>
  </si>
  <si>
    <t xml:space="preserve">Crystal microstructure - Heat affected zone - Laser beam welding - Mechanical properties - Microstructure - Steel heat treatment - Tensile strength - Welding - Welds</t>
  </si>
  <si>
    <t xml:space="preserve">Dendrite crystals - Laser welding system - Microstructure and mechanical properties - Solidification microstructures - Ultra high strength steel - Weld microstructures - Welding joints - Welding process parameters</t>
  </si>
  <si>
    <t xml:space="preserve">421 Strength of Building Materials; Mechanical Properties - 422 Strength of Building Materials; Test Equipment and Methods - 538.2 Welding - 538.2.1 Welding Processes - 545.3 Steel - 933 Solid State Physics - 933.1.1 Crystal Lattice - 951 Materials Science</t>
  </si>
  <si>
    <t xml:space="preserve">Microstructure and mechanical properties of graphene/Al composites</t>
  </si>
  <si>
    <t xml:space="preserve">20153301165923</t>
  </si>
  <si>
    <t xml:space="preserve">Li, Duo-Sheng(1,2); Wu, Wen-Zheng(1); Qin, Qing-Hua(3); Zhou, Xian-Liang(1); Zuo, Dun-Wen(1); Lu, Shi-Qiang(1); Gao, You-Bin(1)</t>
  </si>
  <si>
    <t xml:space="preserve">(1) School of Materials Science and Engineering, Nanchang Hangkong University, Nanchang, China; (2) Key Laboratory of Nondestructive Testing, Ministry of Education, Nanchang Hangkong University, Nanchang, China; (3) College of Engineering and Computer Science, Australian National University, Canberra, Australia</t>
  </si>
  <si>
    <t xml:space="preserve">Li, Duo-Sheng</t>
  </si>
  <si>
    <t xml:space="preserve">1498-1504</t>
  </si>
  <si>
    <t xml:space="preserve">Graphene and pure aluminum powders were firstly mixed thoroughly two step methods, namely ethanol solution dispersion and ball milling. Then, the cold pressing and vacuum hot pressing sintering combination process were applied to fabricate graphene/Al composites. The microstructure and mechanical properties of graphene/Al composites with different contents of graphene, and the morphologies of the composite powders were investigated by scanning electron microscope, X-ray diffractometer, electronic universal testing machine and hardness tester, respectively. The results show that the graphene uniformly disperses in Al powders using two step methods. Graphene/Al composites are compact, and the graphene nanosheets effectively distribute in the aluminum matrix and present well interface with aluminum matrix. The strength and hardness of graphene/Al composites increase with increasing the content (0.5%-2%, volume fraction) of graphene. When the graphene content is 1%, the composites present the best comprehensive mechanical properties than the others. The strength and hardness of graphene/Al composites reach up to 199 MPa and 82.95HV, compared to aluminum matrix, increased by 99% and 113%, respectively. ©, 2015, Zhongguo Youse Jinshu Xuebao/Chinese Journal of Nonferrous Metals. All right reserved.</t>
  </si>
  <si>
    <t xml:space="preserve">Graphene</t>
  </si>
  <si>
    <t xml:space="preserve">Aluminum - Ball milling - Hardness - Hot pressing - Mechanical properties - Microstructure - Powders - Scanning electron microscopy - Sintering</t>
  </si>
  <si>
    <t xml:space="preserve">Combination process - Composite powders - Ethanol solutions - Graphene nanosheets - Microstructure and mechanical properties - Universal testing machines - Vacuum hot pressing - X ray diffractometers</t>
  </si>
  <si>
    <t xml:space="preserve">421 Strength of Building Materials; Mechanical Properties - 533.1 Ore Treatment - 536 Powder Metallurgy - 536.1 Powder Metallurgy Operations - 541.1 Aluminum - 741.1 Light/Optics - 761 Nanotechnology - 804 Chemical Products Generally - 933 Solid State Physics - 951 Materials Science</t>
  </si>
  <si>
    <t xml:space="preserve">Microstructure and properties of Al/Cu dissimilar materials TIG butt joints with filler wire</t>
  </si>
  <si>
    <t xml:space="preserve">20152100862899</t>
  </si>
  <si>
    <t xml:space="preserve">Peng, Chi(1); Cheng, Dong-Hai(1); Chen, Yi-Ping(1); Hu, De-An(1)</t>
  </si>
  <si>
    <t xml:space="preserve">(1) Aviation Manufacturing and Engineering College, Nanchang Hangkong University, Nanchang, China</t>
  </si>
  <si>
    <t xml:space="preserve">Cheng, Dong-Hai</t>
  </si>
  <si>
    <t xml:space="preserve">975-981</t>
  </si>
  <si>
    <t xml:space="preserve">Lincoln TIG-355 AC/DC arc welding machine and 8515 Zn-Al flux cored wire were used to butt weld T2 copper with LY16 aluminum in AC mode. The microstructure and the elements composition of the joint were studied by scanning electron microscope and energy spectrum analysis, respectively, the mechanical properties of the joints were tested by a tensile testing machine. The results show that sound butt joints without pores, cracks and other defects are obtained by this method. When the welding current is 100 A, welding speed is 62 mm/min, shielding gas flow is 15 L/min, the joint tensile strength can reach 240 MPa, fails at the heat affected zone of the copper side. The weld microstructure is white striped blocky CuZn4 compounds uniformly, distributes at the (α+η) eutectic, which consists of Zn-based and Al-based solid solution. The interface of the copper side is clear, and there are many intermetallic compounds near the interface. At interface of the aluminum side, there is gray black ball blocky α-phase aluminum solid solution organization distributing with chain shape linear distribution along the interface. ©, 2015, Central South University of Technology. All right reserved.</t>
  </si>
  <si>
    <t xml:space="preserve">Butt welding - Copper - Cracks - Dissimilar materials - Electric arc welding - Electric welding - Flow of gases - Heat affected zone - Inert gases - Intermetallics - Laser beam welding - Materials testing apparatus - Mechanical properties - Microstructure - Phase interfaces - Scanning electron microscopy - Soldered joints - Solid solutions - Spectrum analysis - Tensile strength - Tensile testing - Ternary systems - Welding - Welds - Wire - Zinc</t>
  </si>
  <si>
    <t xml:space="preserve">Aluminum-copper - Energy spectrum analysis - Joint tensile strengths - Linear distribution - Microstructure and properties - Tensile testing machines - Tungsten inert-gas arc welding - Weld microstructures</t>
  </si>
  <si>
    <t xml:space="preserve">421 Strength of Building Materials; Mechanical Properties - 422.1 Strength of Building Materials : Test Equipment - 422.2 Strength of Building Materials : Test Methods - 531.1 Metallurgy - 535.2 Metal Forming - 538 Welding and Bonding - 541.1 Aluminum - 544.1 Copper - 546.3 Zinc and Alloys - 631.1.2 Gas Dynamics - 741.1 Light/Optics - 801.4 Physical Chemistry - 804.2 Inorganic Compounds - 921 Mathematics - 933 Solid State Physics - 941 Acoustical and Optical Measuring Instruments - 942 Electric and Electronic Measuring Instruments - 943 Mechanical and Miscellaneous Measuring Instruments - 944 Moisture, Pressure and Temperature, and Radiation Measuring Instruments - 951 Materials Science</t>
  </si>
  <si>
    <t xml:space="preserve">20145100348117</t>
  </si>
  <si>
    <t xml:space="preserve">Ai, Yunlong(1,3); Xie, Xianghua(1,3); He, Wen(1,2); Liang, Bingliang(1,3); Fan, Yaqi(1,3)</t>
  </si>
  <si>
    <t xml:space="preserve">(1) School of Materials Science and Engineering, Nanchang Hangkong University, Nanchang, Jiangxi, China; (2) Instrumental Analysis Centre of Nanchang Hangkong University, No. 696, South Fenghe Avenue, Nanchang, Jiangxi, China; (3) National Defense Key Disciplines Laboratory of Light Alloy Processing Science and Technology, Nanchang Hangkong University, No. 696, South Fenghe Avenue, Nanchang, Jiangxi, China</t>
  </si>
  <si>
    <t xml:space="preserve">Ai, Yunlong</t>
  </si>
  <si>
    <t xml:space="preserve">Materials and Design</t>
  </si>
  <si>
    <t xml:space="preserve">Mater. Des.</t>
  </si>
  <si>
    <t xml:space="preserve">1021-1027</t>
  </si>
  <si>
    <t xml:space="preserve">02613069</t>
  </si>
  <si>
    <t xml:space="preserve">18734197</t>
  </si>
  <si>
    <t xml:space="preserve">The 3mol% yttria-stabilized tetragonal zirconia polycrystals (3Y-TZP) ceramic and zirconia matrix ceramics doped with 7.5% (volume percent) nano-Al2O3 (7.5Al2O3-92.5ZrO2) were fabricated by two-step microwave sintering (MS-II), and two-step conventional sintering (CS-II) and one step microwave sintering (MS-I) as control group. The results show that the machinable index of two groups of samples varied considerably. The optimum first step sintering temperature of 7.5Al2O3-92.5ZrO2 composite ceramics and 3Y-TZP ceramics were 950°C and 900°C, respectively. The properties of 7.5Al2O3-92.5ZrO2 composite ceramics prepared by two-step microwave sintering were superior to that of two-step conventional sintering and one-step microwave sintering. The relative density of 7.5Al2O3-92.5ZrO2 composite ceramics reached 99.35% by two-step microwave sintering. Its hardness, fracture toughness and bending strength were 13.09GPa, 11.62MPam1/2 and 766.89MPa, respectively. Adding nano-Al2O3 could improve microstructure of the ceramics and have an effect of dispersion strengthening, which enhanced the properties of the materials. Compared with the 3Y-TZP ceramics, the properties of ZrO2 composites with alumina addition were greatly improved, the fracture toughness and the bending strength were improved 20.3% and 33.9%, respectively.</t>
  </si>
  <si>
    <t xml:space="preserve">Sintering</t>
  </si>
  <si>
    <t xml:space="preserve">Alumina - Aluminum - Bending strength - Ceramic materials - Dental materials - Fracture - Fracture toughness - Materials properties - Microstructure - Microwave heating - Microwaves - Yttria stabilized zirconia - Zirconia - Zirconium alloys</t>
  </si>
  <si>
    <t xml:space="preserve">3mol% yttria-stabilized tetragonal zirconia polycrystal (3Y-TZP) - Conventional sintering - Dental ceramic - Dispersion strengthening - Microstructure and properties - Nano- al - Properties - Two-step sintering</t>
  </si>
  <si>
    <t xml:space="preserve">421 Strength of Building Materials; Mechanical Properties - 462.3 Dental Equipment and Supplies - 482.2.1 Gems - 541.1 Aluminum - 549.3 Nonferrous Metals and Alloys excluding Alkali and Alkaline Earth Metals - 711 Electromagnetic Waves - 711.1 Electromagnetic Waves in Different Media - 812.1 Ceramics - 812.2 Refractories - 933 Solid State Physics - 951 Materials Science</t>
  </si>
  <si>
    <t xml:space="preserve">Microstructure of high volume fraction MWCNTs/AZ80 composites</t>
  </si>
  <si>
    <t xml:space="preserve">20153301165888</t>
  </si>
  <si>
    <t xml:space="preserve">Xu, Wei-Ping(1); Li, Meng-Jiang(1,2); Ke, Li-Ming(1); Xing, Li(1)</t>
  </si>
  <si>
    <t xml:space="preserve">(1) School of Aeronautical Manufacturing and Engineering, Nanchang Hangkong University, Nanchang, China; (2) 55 Workshop, China Aviation Industry Changhe Aircraft Industry Co., Ltd, Jingdezhen, China</t>
  </si>
  <si>
    <t xml:space="preserve">Xu, Wei-Ping</t>
  </si>
  <si>
    <t xml:space="preserve">1839-1845</t>
  </si>
  <si>
    <t xml:space="preserve">The multi-walled carbon nanotubes (MWCNTs) with volume fraction of 19.5% reinforced AZ80 magnesium matrix composites were prepared by friction stir processing (FSP). The microstructures of the composites were investigated. The distribution and stability of MWCNTs in the composites were investigated. The structural feature of the interface between MWCNTs and matrix was analyzed. The results show that the stability of MWCNTs in matrix is enhanced by multi-pass FSP. The nanocrystals with size of about 5 nm form in the composites. The multi-walled structures of MWCNTs along the diameter direction are not damaged by multi-pass FSP. There are a few Al4C3 phase in the composites after 7 passes by FSP. MWCNTs and magnesium matrix are joined in the form of semi-coherent interface. ©, 2015, Zhongguo Youse Jinshu Xuebao/Chinese Journal of Nonferrous Metals. All right reserved.</t>
  </si>
  <si>
    <t xml:space="preserve">Carbon - Friction - Friction stir welding - Magnesium - Microstructure - Reinforced plastics - Volume fraction - Yarn</t>
  </si>
  <si>
    <t xml:space="preserve">Az80 magnesiums - Friction stir processing - High volume fraction - Magnesium matrix composite - Multi-pass - Semi-coherent interfaces - Structural feature</t>
  </si>
  <si>
    <t xml:space="preserve">538.2.1 Welding Processes - 542.2 Magnesium and Alloys - 641.1 Thermodynamics - 761 Nanotechnology - 804 Chemical Products Generally - 817.1 Polymer Products - 819.4 Fiber Products - 931.1 Mechanics - 933 Solid State Physics - 951 Materials Science</t>
  </si>
  <si>
    <t xml:space="preserve">Microstructure simulation of Q550D ultra low carbon bainite steel</t>
  </si>
  <si>
    <t xml:space="preserve">20150700524581</t>
  </si>
  <si>
    <t xml:space="preserve">Dong, Hong-Bo(1); Yu, Xin-Ping(1); Zhang, Wei(1)</t>
  </si>
  <si>
    <t xml:space="preserve">67-73</t>
  </si>
  <si>
    <t xml:space="preserve">10.16183/j.cnki.jsjtu.2015.01.012</t>
  </si>
  <si>
    <t xml:space="preserve">The experimental data obtained by hot compression experiment were used to establish a Q550D low carbon bainite steel dynamic recrystallization model and a cellular automata model. The microstructure evolution on the hot deformation process was simulated by using DEFORM-3D finite element software. The simulation results show that the strain rate at a temperature of 1 150 for the 0.05 s-1 sample in the process of hot deformation microstructure have dynamic recrystallization and the grain size is refined. At a temperature of 1 050 when the strain rate is increased, the dynamic recrystallization austenitic grain size decreases. The simulation results agrees with the experimental results. ©, 2015, Shanghai Jiao Tong University. All right reserved.</t>
  </si>
  <si>
    <t xml:space="preserve">Dynamic recrystallization</t>
  </si>
  <si>
    <t xml:space="preserve">Bainite - Carbon - Cellular automata - Crystal microstructure - Deformation - Finite element method - Grain size and shape - Low carbon steel - Microstructure - Recrystallization (metallurgy) - Strain rate</t>
  </si>
  <si>
    <t xml:space="preserve">Cellular automata modeling - Deformation microstructure - Dynamic recrystallization models - Hot deformation process - Low carbon bainite steels - Micro-structure evolutions - Microstructure simulations - Ultra low carbon bainite steels</t>
  </si>
  <si>
    <t xml:space="preserve">421 Strength of Building Materials; Mechanical Properties - 422 Strength of Building Materials; Test Equipment and Methods - 531.1 Metallurgy - 531.2 Metallography - 545.3 Steel - 723 Computer Software, Data Handling and Applications - 804 Chemical Products Generally - 921 Mathematics - 921.6 Numerical Methods - 933.1.1 Crystal Lattice</t>
  </si>
  <si>
    <t xml:space="preserve">20144500163196</t>
  </si>
  <si>
    <t xml:space="preserve">Xu, J.L.(1,2); Bao, L.Z.(1); Liu, A.H.(2); Jin, X.J.(1); Tong, Y.X.(3); Luo, J.M.(1); Zhong, Z.C.(1); Zheng, Y.F.(4)</t>
  </si>
  <si>
    <t xml:space="preserve">(1) School of Materials Science and Engineering, Nanchang Hangkong University, Nanchang, China; (2) Jiangsu Provincial Key Lab for Interventional Medical Devices, Huaiyin Institute of Technology, Huaian, China; (3) Center for Biomedical Materials and Engineering, Harbin Engineering University, Harbin, China; (4) Department of Materials Science and Engineering, College of Engineering, Peking University, Beijing, China</t>
  </si>
  <si>
    <t xml:space="preserve">Materials Science and Engineering C</t>
  </si>
  <si>
    <t xml:space="preserve">Mater. Sci. Eng. C</t>
  </si>
  <si>
    <t xml:space="preserve">387-393</t>
  </si>
  <si>
    <t xml:space="preserve">09284931</t>
  </si>
  <si>
    <t xml:space="preserve">Porous NiTi alloys were prepared by microwave sintering using ammonium hydrogen carbonate (NH4HCO3) as the space holder agent to adjust the porosity in the range of 22-62%. The effects of porosities on the microstructure, hardness, compressive strength, bending strength, elastic modulus, phase transformation temperature and superelasticity of the porous NiTi alloys were investigated. The results showed that the porosities and average pore sizes of the porous NiTi alloys increased with increasing the contents of NH4HCO3. The porous NiTi alloys consisted of nearly single NiTi phase, with a very small amount of two secondary phases (Ni3Ti, NiTi2) when the porosities are lower than 50%. The amount of Ni3Ti and NiTi2 phases increased with further increasing of the porosity proportion. The porosities had few effects on the phase transformation temperatures of the porous NiTi alloys. By increasing the porosities, all of the hardness, compressive strength, elastic modulus, bending strength and superelasticity of the porous NiTi alloys decreased. However, the compressive strength and bending strength were higher or close to those of natural bone and the elastic modulus was close to the natural bone. The superelastic recovery strain of the trained porous NiTi alloys could reach between 3.1 and 4.7% at the pre-strain of 5%, even if the porosity was up to 62%. Moreover, partial shape memory effect was observed for all porosity levels under the experiment conditions. Therefore, the microwave sintered porous NiTi alloys could be a promising candidate for bone implant. © 2014 Elsevier B.V.</t>
  </si>
  <si>
    <t xml:space="preserve">Compressive strength</t>
  </si>
  <si>
    <t xml:space="preserve">Alloys - Bending strength - Bone - Elastic moduli - Elasticity - Hardness - Mechanical properties - Microstructure - Microwave heating - Microwaves - Nickel - Phase transitions - Pore size - Porosity - Shape memory effect - Sintering</t>
  </si>
  <si>
    <t xml:space="preserve">Ammonium hydrogen carbonate - Experiment condition - Microwave sintering - NiTi alloys - Phase transformation temperature - Porous - Porous Ni-Ti alloys - Superelasticity</t>
  </si>
  <si>
    <t xml:space="preserve">421 Strength of Building Materials; Mechanical Properties - 461.2 Biological Materials and Tissue Engineering - 531.1 Metallurgy - 531.2 Metallography - 536.1 Powder Metallurgy Operations - 548.1 Nickel - 711 Electromagnetic Waves - 711.1 Electromagnetic Waves in Different Media - 931.2 Physical Properties of Gases, Liquids and Solids - 933 Solid State Physics - 951 Materials Science</t>
  </si>
  <si>
    <t xml:space="preserve">20144900299412</t>
  </si>
  <si>
    <t xml:space="preserve">Zhang, Jianjun(1); Chen, Jun(1); Li, Qiang(1)</t>
  </si>
  <si>
    <t xml:space="preserve">88-92</t>
  </si>
  <si>
    <t xml:space="preserve">March 2015</t>
  </si>
  <si>
    <t xml:space="preserve">Chalcopyrite structured CuInS2 nanorods were synthesized by an environmentally friendly microwave heating method in deep eutectic solvent. The as-synthesized CuInS2 nanorods were characterized by X-ray diffraction (XRD), scanning electron microscopy (SEM) and energy dispersive spectroscopy (EDS), respectively. The results indicated that the obtained CuInS2 nanostructures display rod-like morphology with diameters of about 40 nm and lengths of about 400 nm. The influences of microwave heating time on the formation of CuInS2 phase were discussed. Ultraviolet-visible (UV-vis) and photoluminescence (PL) spectra were utilized to investigate the optical properties of CuInS2 nanorods. The results showed that the as-synthesized CuInS2 nanorods exhibit strong absorption from the entire visible light region to the near-infrared region beyond 1100 nm. PL spectrum of the as-synthesized CuInS2 nanorods displays an emission peak centered at 580 nm under excitation wavelength of 366 nm at room temperature. The possible growth mechanism of CuInS2 nanorods was discussed.</t>
  </si>
  <si>
    <t xml:space="preserve">Microwave heating</t>
  </si>
  <si>
    <t xml:space="preserve">Energy dispersive spectroscopy - Eutectics - Heating - Infrared devices - Microstructure - Microwaves - Nanorods - Optical properties - Scanning electron microscopy - Semiconductor materials - X ray diffraction</t>
  </si>
  <si>
    <t xml:space="preserve">Deep eutectic solvents - Energy dispersive spectroscopies (EDS) - Excitation wavelength - Formation mechanism - Near infrared region - Photoluminescence spectrum - Rod-like morphology - Visible light region</t>
  </si>
  <si>
    <t xml:space="preserve">643.1 Space Heating - 711 Electromagnetic Waves - 711.1 Electromagnetic Waves in Different Media - 712.1 Semiconducting Materials - 741.1 Light/Optics - 741.3 Optical Devices and Systems - 761 Nanotechnology - 801 Chemistry - 801.4 Physical Chemistry - 933 Solid State Physics - 933.1.1 Crystal Lattice - 951 Materials Science</t>
  </si>
  <si>
    <t xml:space="preserve">Modeling and optimization control for aircraft AC generator brushless excitation system</t>
  </si>
  <si>
    <t xml:space="preserve">20152200881650</t>
  </si>
  <si>
    <t xml:space="preserve">Cheng, Ruofa(1); Zhao, Wenlong(1); Tu, Jiliang(1); Jiang, Xiaozhou(1)</t>
  </si>
  <si>
    <t xml:space="preserve">(1) Department of College of Information Engineering, Nanchang Hangkong University, Nanchang, China</t>
  </si>
  <si>
    <t xml:space="preserve">Cheng, Ruofa</t>
  </si>
  <si>
    <t xml:space="preserve">Open Automation and Control Systems Journal</t>
  </si>
  <si>
    <t xml:space="preserve">Open Autom. Control Syst. J.</t>
  </si>
  <si>
    <t xml:space="preserve">21-30</t>
  </si>
  <si>
    <t xml:space="preserve">18744443</t>
  </si>
  <si>
    <t xml:space="preserve">The paper analyzes aircraft Alternating-Current (AC) generator brushless excitation system structure and work principle. The simulation model of aircraft brushless excitation system is implemented in MATLAB/SIMULINK according to the differential equations for each element. Due to the strong nonlinearity and time-varying of three-stage aircraft generator excitation system, the conventional PID controller has slow response speed, long adjustment time and low steady state accuracy. It is unable to meet the requirements of More Electric Aircraft (MEA) or All Electric Aircraft (AEA). In order to solve this problem, the adaptive excitation control scheme of radical basis function (RBF) neural network and conventional PID is proposed which is optimized by adaptive particle swarm optimization (PSO). The mutual coupling parameters which are PID parameters Kp, Ki, Kd and RBF parameters b, c, η, α are optimized based on particle swarm during control time. The simulation results show that the optimized RBF-PID excitation controller has the characteristics of quick response speed, short adjusting time and high precision. The system has good robustness, realtime, high tracking accuracy and stronger adaptive ability. © Cheng et al.</t>
  </si>
  <si>
    <t xml:space="preserve">AC generators - Adaptive control systems - Aircraft - Controllers - Differential equations - Electric generators - Electric impedance measurement - Electric machine control - Excited states - MATLAB - Particle swarm optimization (PSO) - Radial basis function networks - Three term control systems</t>
  </si>
  <si>
    <t xml:space="preserve">Adaptive excitation controls - Adaptive particle swarm optimizations - Aircraft generators - Brushless excitation system - Modeling and optimization - PSO - Radical basis function neural networks - RBF Neural Network</t>
  </si>
  <si>
    <t xml:space="preserve">652.1 Aircraft, General - 705.2 Electric Generators - 705.2.1 AC Generators - 723 Computer Software, Data Handling and Applications - 731.1 Control Systems - 731.2 Control System Applications - 732.1 Control Equipment - 921 Mathematics - 921.2 Calculus - 931.3 Atomic and Molecular Physics - 942.2 Electric Variables Measurements</t>
  </si>
  <si>
    <t xml:space="preserve">Motion estimation and spatial-temporal filter-based infrared small target detection algorithm</t>
  </si>
  <si>
    <t xml:space="preserve">20152100880581</t>
  </si>
  <si>
    <t xml:space="preserve">Wang, Zhonghua(1,2); Liao, Yuan(1,2); Liu, Qingping(1,2); Li, Chunyong(3)</t>
  </si>
  <si>
    <t xml:space="preserve">(1) School of Information and Engineering, Nanchang Hangkong University, Nanchang, Jiangxi Province, China; (2) Key Laboratory of Jiangxi Province for Image Processing and Pattern Recognition, Nanchang Hangkong University, Nanchang, Jiangxi Province, China; (3) Department of Information Engineering, Nanchang Hangkong University, Nanchang, China</t>
  </si>
  <si>
    <t xml:space="preserve">10.1504/IJWMC.2015.069388</t>
  </si>
  <si>
    <t xml:space="preserve">Under the effect of solar variation, atmospheric attenuation and thermal radiation distribution, the grey value of interference source is close to or equal to the target grey value. With the distance between the imaging system and the target being very long, the target is dotted or mottled in the image. In addition, the target motion is usually unknown and abrupt. All these factors cause the negative effect of small target detection. In this paper, we present a motion estimation and spatial-temporal filter-based algorithm to detect infrared small targets under complex background. The algorithm is divided into three steps: (1) researching the image transformation technology from greyscale pattern to entropy pattern; (2) studying the anisotropic smoothing and local constraint criterion of entropy flow; and (3) introducing spatial-temporal filter for detecting small targets through energy accumulation and trial search of targets. Compared to other methods, experimental results indicate that the proposed method can robustly detect small targets under complicated background. Copyright © 2015 Inderscience Enterprises Ltd.</t>
  </si>
  <si>
    <t xml:space="preserve">Algorithms - Entropy - Error detection</t>
  </si>
  <si>
    <t xml:space="preserve">Atmospheric attenuation - Energy accumulation - Image transformations - Infrared small targets - Interference sources - Radiation distribution - Small target detection - Small targets</t>
  </si>
  <si>
    <t xml:space="preserve">641.1 Thermodynamics - 716.1 Information Theory and Signal Processing - 721.1 Computer Theory, Includes Formal Logic, Automata Theory, Switching Theory, Programming Theory - 723 Computer Software, Data Handling and Applications - 921 Mathematics</t>
  </si>
  <si>
    <t xml:space="preserve">Non-rigid image registration based on low-rank Nyström approximation and spectral feature</t>
  </si>
  <si>
    <t xml:space="preserve">20151300678602</t>
  </si>
  <si>
    <t xml:space="preserve">Zhang, Gui-Mei(1); Cao, Hong-Yang(1); Chu, Jun(2); Zeng, Jie-Xian(2)</t>
  </si>
  <si>
    <t xml:space="preserve">(1) School of Aeronautical Manufacturing Engineering, Nanchang Hangkong University, Nanchang, China; (2) School of Software, Nanchang Hangkong University, Nanchang, China</t>
  </si>
  <si>
    <t xml:space="preserve">Zhang, Gui-Mei</t>
  </si>
  <si>
    <t xml:space="preserve">Zidonghua Xuebao/Acta Automatica Sinica</t>
  </si>
  <si>
    <t xml:space="preserve">Zidonghua Xuebao Acta Auto. Sin.</t>
  </si>
  <si>
    <t xml:space="preserve">429-438</t>
  </si>
  <si>
    <t xml:space="preserve">02544156</t>
  </si>
  <si>
    <t xml:space="preserve">10.16383/j.aas.2015.c140329</t>
  </si>
  <si>
    <t xml:space="preserve">ZIXUDZ</t>
  </si>
  <si>
    <t xml:space="preserve">Non-rigid image registration plays an important role in computer vision and medical image. However, the typical non-rigid registration algorithms for seriously distorted deformation images lead to a poor registration precision and low efficiency. Therefore, we introduce a new non-rigid image registration algorithm based on low-rank Nyström approximation method and spectral feature. Firstly, we extract the spectral feature of pixel, and combine spatial feature and gray feature to form global spectral feature which is invariant to distortion. Then the spectral match method is used within the diffeomorphic registration framework so that the deformation field generated by the algorithm is smooth, reversible, and differentiable, with an improved registration precision. Secondly, we use Nyström sampling method to speed up high dimension matrix spectral decomposition by generating a low-rank approximation matrix via randomly selected rows and columns of the Laplace matrix. Finally, we put forward an image registration method based on wavelet decomposition, to improve the accuracy and efficiency of registration. The theoretic analysis and experimental results show that our algorithm can improve registration precision as well as efficiency. Copyright © 2015 Acta Automatica Sinica. All rights reserved.</t>
  </si>
  <si>
    <t xml:space="preserve">Image matching</t>
  </si>
  <si>
    <t xml:space="preserve">Algorithms - Approximation algorithms - Approximation theory - Computer vision - Deformation - Efficiency - Image registration - Medical imaging - Synthetic aperture sonar - Wavelet decomposition</t>
  </si>
  <si>
    <t xml:space="preserve">Diffeomorphic registrations - Low rank approximations - Non-rigid registration algorithms - Nonrigid image registration - Nonrigid registration - Registration precision - Spectral decomposition - Spectral feature</t>
  </si>
  <si>
    <t xml:space="preserve">421 Strength of Building Materials; Mechanical Properties - 422 Strength of Building Materials; Test Equipment and Methods - 723.2 Data Processing and Image Processing - 723.5 Computer Applications - 751.1 Acoustic Waves - 913.1 Production Engineering - 921 Mathematics</t>
  </si>
  <si>
    <t xml:space="preserve">20151100643224</t>
  </si>
  <si>
    <t xml:space="preserve">Liu, Fuming(1); Xie, Yu(1); Yu, Changlin(3); Liu, Xiaoming(1); Dai, Yuhua(1); Liu, Lianjun(2); Ling, Yun(1)</t>
  </si>
  <si>
    <t xml:space="preserve">(1) Department of Materials Chemistry, Nanchang Hangkong University, Nanchang Jiangxi Province, China; (2) Mechanical Engineering Department, University of Wisconsin-Milwaukee, Milwaukee; WI, United States; (3) School of Metallurgy and Chemical Engineering, Jiangxi University of Science and Technology, Ganzhou Jiangxi Province, China</t>
  </si>
  <si>
    <t xml:space="preserve">Xie, Yu</t>
  </si>
  <si>
    <t xml:space="preserve">24056-24063</t>
  </si>
  <si>
    <t xml:space="preserve">Titanium dioxide (TiO2) has been intensively used as a photocatalyst for the degradation of organic pollutants in water, but is typically obstacle by a low efficiency, costly separation, limited visible light response, and poor recyclability. Herein, we provided a reliable method to simultaneously tackle these four obstacles by developing an integrated and multifunctional hybrid photocatalyst/magnetic material, i.e., Sr-TiO2/Ni0.6Zn0.4Fe2O4. This novel hybrid not only demonstrated a high efficiency (90-100%) and a good cycling performance (90% maintenance) for photodegradation of bisphenol A (BPA) under both UV and visible light irradiation, but it can also efficiently work at a wide pH range (4-10) and can be easily separated from water for reuse only by introducing an external magnetic field. The materials structure-to-activity correlation has also been investigated. It was found that doping Sr2+ and a coupling magnetic material with TiO2 could extend the visible light response and create active defects in TiO2, which were responsible for the nearly three times higher activity than that of commercial TiO2(P25) under visible light. On the other hand, doping excessive Sr2+ lowered the surface area, enlarged the crystalline size and caused particle aggregation; thus, leading to a decrease in photocatalytic activity of the hybrid. These further modifications in the hybrid materials can provide a competitive alternative to control the organic pollutants in waste water. © The Royal Society of Chemistry 2015.</t>
  </si>
  <si>
    <t xml:space="preserve">Hybrid materials</t>
  </si>
  <si>
    <t xml:space="preserve">Agglomeration - Light - Magnetic materials - Organic pollutants - Photocatalysts - Photodegradation - Pollution - Separation - Titanium dioxide - Water conservation - Water pollution - Water treatment - Zinc</t>
  </si>
  <si>
    <t xml:space="preserve">Cycling performance - External magnetic field - Hybrid photocatalysts - Materials structure - Particle aggregation - Photocatalytic activities - UV and visible light - Visible-light response</t>
  </si>
  <si>
    <t xml:space="preserve">415 Metals, Plastics, Wood and Other Structural Materials - 444 Water Resources - 445.1 Water Treatment Techniques - 453 Water Pollution - 454 Environmental Engineering - 454.2 Environmental Impact and Protection - 546.3 Zinc and Alloys - 708.4 Magnetic Materials - 712 Electronic and Thermionic Materials - 741.1 Light/Optics - 802.3 Chemical Operations - 804.2 Inorganic Compounds - 933 Solid State Physics</t>
  </si>
  <si>
    <t xml:space="preserve">Numerical analysis of field synergy between velocity field and temperature field in advanced vortex combustor</t>
  </si>
  <si>
    <t xml:space="preserve">20153201107261</t>
  </si>
  <si>
    <t xml:space="preserve">Wang, Zhi-Kai(1); Zeng, Zhuo-Xiong(2); Xu, Yi-Hua(1)</t>
  </si>
  <si>
    <t xml:space="preserve">876-883</t>
  </si>
  <si>
    <t xml:space="preserve">10.13675/j.cnki.tjjs.2015.06.010</t>
  </si>
  <si>
    <t xml:space="preserve">In order to investigate the flow and heat transfer characteristics of Advanced Vortex Combustor (AVC) based on field synergy principle, the effects of incoming velocity, incoming temperature, thermostatic wall temperature and equivalent ratio on velocity field, temperature field and the field synergy angle between velocity field and temperature field were numerically calculated. The results show that the smaller synergy angle areas are mainly located in the rear side of the rear blunt body, the cavity and the horizontal central section of the intake passage. Vortex area can enhance heat transfer. With the increase of the incoming velocity and the incoming temperature, the average synergy angle reduces. As the thermostatic wall temperature increases, the average synergy angle increases. When equivalent ratio is less than 1.0, as the equivalent ratio increases, the average synergy angle increases. However, when equivalent ratio is larger than 1.0, the change of synergy angle is not obvious. The field synergy performance is the best in the center section of AVC. The volume-average synergy angles between velocity field and temperature field are larger than the area-average synergy angles. ©, 2015, Editorial Department of Journal of Propulsion Technology. All right reserved.</t>
  </si>
  <si>
    <t xml:space="preserve">Velocity</t>
  </si>
  <si>
    <t xml:space="preserve">Combustors - Computer simulation - Heat transfer - Temperature - Vortex flow</t>
  </si>
  <si>
    <t xml:space="preserve">Advanced vortex combustor - Equivalent ratios - Field synergy - Field synergy principle - Flow and heat transfer - Synergy angle - Velocity field - Wall temperatures</t>
  </si>
  <si>
    <t xml:space="preserve">631.1 Fluid Flow, General - 641.1 Thermodynamics - 641.2 Heat Transfer - 723.5 Computer Applications - 802.1 Chemical Plants and Equipment - 931.1 Mechanics</t>
  </si>
  <si>
    <t xml:space="preserve">Numerical simulation of a swirling combustor with vortex cooling wall</t>
  </si>
  <si>
    <t xml:space="preserve">20151400720461</t>
  </si>
  <si>
    <t xml:space="preserve">Xu, Zhou(1); Zeng, Zhuo-Xiong(2); Xu, Yi-Hua(1)</t>
  </si>
  <si>
    <t xml:space="preserve">(1) Aircraft Engineering College, Nanchang Hangkong University, Nanchang, China; (2) College of Power and Mechanical Engineering, Shanghai University of Electric Power, Shanghai, China</t>
  </si>
  <si>
    <t xml:space="preserve">436-442</t>
  </si>
  <si>
    <t xml:space="preserve">10.13675/j.cnki.tjjs.2015.03.017</t>
  </si>
  <si>
    <t xml:space="preserve">In order to study the effects of bidirectional vortices on swirling combustor with vortex cold wall, different velocity of the tangential inlet were used and compared by CFD. The results show that bidirectional vortexes are harder to form in swirling combustor while under combustion than cold condition. As the velocity of the tangential inlet increase, the combustion efficiency increases by about 2% than swirling combustor. The wall temperature reduces from 1200 K to 600 K, and the emission of carbon dioxide also reduces. Bidirectional vortexes improve the total pressure loss of the combustor, but the range of that is narrow. ©, 2015, Editorial Department of Journal of Propulsion Technology. All right reserved.</t>
  </si>
  <si>
    <t xml:space="preserve">Vortex flow</t>
  </si>
  <si>
    <t xml:space="preserve">Carbon dioxide - Combustion - Combustors - Computational fluid dynamics - Computer simulation - Numerical models</t>
  </si>
  <si>
    <t xml:space="preserve">Cold conditions - Cold wall - Combustion efficiencies - Swirl - Tangential inlet - Total-pressure loss - Wall temperatures</t>
  </si>
  <si>
    <t xml:space="preserve">521.1 Fuel Combustion - 521.2 Combustors - 631.1 Fluid Flow, General - 723.5 Computer Applications - 804.2 Inorganic Compounds - 921 Mathematics</t>
  </si>
  <si>
    <t xml:space="preserve">On the cross-migrativity with respect to continuous t-norms</t>
  </si>
  <si>
    <t xml:space="preserve">20150800556042</t>
  </si>
  <si>
    <t xml:space="preserve">Li, Shuai(1); Qin, Feng(2); Fodor, János(3)</t>
  </si>
  <si>
    <t xml:space="preserve">(1) College of Mathematics and Information Science, Nanchang Hangkong University, Nanchang, China; (2) College of Mathematics and Information Science, Jiangxi Normal University, Nanchang, China; (3) Óbuda University, Budapest, Hungary</t>
  </si>
  <si>
    <t xml:space="preserve">Qin, Feng</t>
  </si>
  <si>
    <t xml:space="preserve">International Journal of Intelligent Systems</t>
  </si>
  <si>
    <t xml:space="preserve">Int J Intell Syst</t>
  </si>
  <si>
    <t xml:space="preserve">John Wiley and Sons Ltd, Southern Gate, Chichester, West Sussex, PO19 8SQ, United Kingdom</t>
  </si>
  <si>
    <t xml:space="preserve">550-562</t>
  </si>
  <si>
    <t xml:space="preserve">08848173</t>
  </si>
  <si>
    <t xml:space="preserve">1098111X</t>
  </si>
  <si>
    <t xml:space="preserve">IJISED</t>
  </si>
  <si>
    <t xml:space="preserve">Depending on whether α is an idempotent element of the t-norm T0 or not, we study and characterize the structure of a continuous crossmigrative t-norm T with respect to a fixed and continuous t-norm T0, which is indeed the conjecture presented by Fodor et al. (Int J Intell Syst 2012;27:411-428) Results of this paper show that the (α,T0)-cross-migrativity is completely determined by the restriction on a portion of domain of T and have nothing to do with the remaining of [0, 1]2. Moreover, we also clarify the relations between our present results and the previous results. © 2015 Wiley Periodicals, Inc.</t>
  </si>
  <si>
    <t xml:space="preserve">Mathematical operators</t>
  </si>
  <si>
    <t xml:space="preserve">Fuzzy logic</t>
  </si>
  <si>
    <t xml:space="preserve">Continuous t-norms - Idempotent - Migrativity - T - Norm</t>
  </si>
  <si>
    <t xml:space="preserve">Optimal design of acoustic power of laminated composite plate based on layer-wise FEM</t>
  </si>
  <si>
    <t xml:space="preserve">20153801299513</t>
  </si>
  <si>
    <t xml:space="preserve">Wu, Jin-Wu(1); Peng, Wen-Hui(1); Zhao, Fei(1)</t>
  </si>
  <si>
    <t xml:space="preserve">(1) School of Aircraft Engineering, Nanchang HangKong University, Nanchang, China</t>
  </si>
  <si>
    <t xml:space="preserve">85-89 and 146</t>
  </si>
  <si>
    <t xml:space="preserve">August 28, 2015</t>
  </si>
  <si>
    <t xml:space="preserve">10.13465/j.cnki.jvs.2015.16.015</t>
  </si>
  <si>
    <t xml:space="preserve">An optimization method to minimize the sound power of laminated composite plate based on genetic algorithm was presented. A layerwise finite element model was imposed to determine the natural frequencies and velocity distributions of laminated composite plates. Based on the theory of acoustic radiation mode, the radiated sound power was calculated. A four-layer and an eight-layer laminated plate were used as examples, the fiber orientation angles were taken as design variables and the minimization of sound power was chosen as design objective. The optimal orientation angles to achieve sound power minimization were discussed under different frequencies. The numerical simulations show that the first order sound power and the total sound power are basically identical under the same optimum orientation angle. For laminated composite plates with the same structure, the optimal amount of radiated sound power increases with the increase of vibration frequency. And for laminated composite plates, with the same thickness, the optimal amount of radiated sound power is smaller, the more the layer number of the plate. ©, 2015, Chinese Vibration Engineering Society. All right reserved.</t>
  </si>
  <si>
    <t xml:space="preserve">Laminated composites</t>
  </si>
  <si>
    <t xml:space="preserve">Acoustic radiators - Algorithms - Finite element method - Genetic algorithms - Laminating - Plates (structural components) - Structural optimization - Vibrations (mechanical)</t>
  </si>
  <si>
    <t xml:space="preserve">Acoustic radiation modes - Fiber orientation angle - Laminated composite plates - Layer-wise - Optimization method - Radiated sound power - Sound power - Vibration frequency</t>
  </si>
  <si>
    <t xml:space="preserve">408.2 Structural Members and Shapes - 415 Metals, Plastics, Wood and Other Structural Materials - 723 Computer Software, Data Handling and Applications - 752.4 Acoustic Generators - 816.1 Processing of Plastics and Other Polymers - 921 Mathematics - 931.1 Mechanics</t>
  </si>
  <si>
    <t xml:space="preserve">Optimal packet size of underwater sensor networks</t>
  </si>
  <si>
    <t xml:space="preserve">20153601245980</t>
  </si>
  <si>
    <t xml:space="preserve">Shu, Yuan-Zhong(1); Wang, Ya-Gang(1)</t>
  </si>
  <si>
    <t xml:space="preserve">Shu, Yuan-Zhong</t>
  </si>
  <si>
    <t xml:space="preserve">Journal of Donghua University (English Edition)</t>
  </si>
  <si>
    <t xml:space="preserve">J. Donghua Univ.</t>
  </si>
  <si>
    <t xml:space="preserve">Editorial Board of Journal of Dong Hua University</t>
  </si>
  <si>
    <t xml:space="preserve">310-313</t>
  </si>
  <si>
    <t xml:space="preserve">April 30, 2015</t>
  </si>
  <si>
    <t xml:space="preserve">16725220</t>
  </si>
  <si>
    <t xml:space="preserve">Parameter optimization of nodes communication is the foundation of underwater sensor networks. The packet size is an important indicator of the impact of communication performance. As a result, the optimal packet size selection is a critical issue in improving the communication performance. This paper aims to make a model reflecting the communication characteristics as the optimization target, because underwater sensor networks have the characteristics of high time delay, high energy consumption and high bit error rate. Finally, simulation experiments and theory have demonstrated the effectiveness and timeliness of simultaneous perturbation stochastic approximation (SPSA) algorithm. Copyright © 2015 Editorial Department of Journal of Donghua University. All rights reserved.</t>
  </si>
  <si>
    <t xml:space="preserve">Sensor nodes</t>
  </si>
  <si>
    <t xml:space="preserve">Approximation algorithms - Bit error rate - Energy efficiency - Energy utilization - Ion beams - Optimization - Sensor networks - Stochastic systems - Time delay</t>
  </si>
  <si>
    <t xml:space="preserve">Communication performance - Data packet - High bit error rates - High energy consumption - Optimal packet sizes - Parameter optimization - Simultaneous perturbation stochastic approximation algorithms - Underwater sensor networks</t>
  </si>
  <si>
    <t xml:space="preserve">525.2 Energy Conservation - 525.3 Energy Utilization - 713 Electronic Circuits - 722 Computer Systems and Equipment - 723.1 Computer Programming - 731 Automatic Control Principles and Applications - 732 Control Devices - 921 Mathematics - 921.5 Optimization Techniques - 932.1 High Energy Physics - 961 Systems Science</t>
  </si>
  <si>
    <t xml:space="preserve">Optimization of multi-fixturing layout for thin-walled workpiece based on neural network and genetic algorithm</t>
  </si>
  <si>
    <t xml:space="preserve">20150500481950</t>
  </si>
  <si>
    <t xml:space="preserve">Qin, Guohua(1); Zhao, Xuliang(1); Wu, Zhuxi(1)</t>
  </si>
  <si>
    <t xml:space="preserve">203-212</t>
  </si>
  <si>
    <t xml:space="preserve">January 5, 2015</t>
  </si>
  <si>
    <t xml:space="preserve">10.3901/JME.2015.01.203</t>
  </si>
  <si>
    <t xml:space="preserve">In the fixturing processing with the multiple clamps, the different fixturing parameters, including the fixturing sequence, the magnitude of clamping force, the locator position, and so forth, can cause the different fixturing deformation of the thin-walled workpiece. Deformation law of workpiece which is caused by a single fixturing parameter can be obtained by finite element method. However, if multiple fixturing parameters are synchronously considered, finite element method is difficult in revealing the relationship between the fixturing parameters and fixturing deformation of workpiece. Therefore, the finite element model of the multi-fixturing layout is above all established for the thin-walled workpiece. Fixturing deformations can be analyzed to be the training samples of neural network. And then, with the nonlinear mapping of neural network, the prediction model of fixturing deformation is suggested according to the training samples. Finally, the optimal model of multi-fixturing layout with the objective of minimizing the minimum fixturing deformation is presented. According to the maximum fixturing deformation of each generation, the fitness of the individual is defined to develop the genetic algorithm so that the optimal model can be solved to obtain the fixturing sequence and the locator position. The prediction model is able to?predict experimental results within a 3% error margin as well as predict simulated results within a 3% error margin. The presented "analysis-prediction-control" method of fixturing deformation can not only improve the calculation efficiency of fixturing deformation, but also provide a basic theory of multi-fixturing layout design for the thin-walled workpiece. ©2015 Journal of Mechanical Engineering.</t>
  </si>
  <si>
    <t xml:space="preserve">Algorithms - Deformation - Forecasting - Genetic algorithms - Neural networks - Sampling - Thin walled structures</t>
  </si>
  <si>
    <t xml:space="preserve">Calculation efficiency - Deformation laws - Fixturing - Nonlinear mappings - Prediction control - Prediction model - Simulated results - Thin-walled Workpiece</t>
  </si>
  <si>
    <t xml:space="preserve">408 Structural Design - 421 Strength of Building Materials; Mechanical Properties - 422 Strength of Building Materials; Test Equipment and Methods - 723 Computer Software, Data Handling and Applications - 723.4 Artificial Intelligence - 801 Chemistry - 921 Mathematics - 921.6 Numerical Methods</t>
  </si>
  <si>
    <t xml:space="preserve">20151000596403</t>
  </si>
  <si>
    <t xml:space="preserve">Wang, Lei(1); Yang, CiHui(1); Wen, Jing(1); Gai, Shan(1); Peng, YuanXiu(1)</t>
  </si>
  <si>
    <t xml:space="preserve">Journal of Materials Science: Materials in Electronics</t>
  </si>
  <si>
    <t xml:space="preserve">J Mater Sci Mater Electron</t>
  </si>
  <si>
    <t xml:space="preserve">Springer New York LLC</t>
  </si>
  <si>
    <t xml:space="preserve">4618-4628</t>
  </si>
  <si>
    <t xml:space="preserve">09574522</t>
  </si>
  <si>
    <t xml:space="preserve">1573482X</t>
  </si>
  <si>
    <t xml:space="preserve">Memristor is a fundamental circuit element in addition to resistor, capacitor, and inductor. As it can remember its resistance state even encountering a power off, memristor has recently received widespread applications from non-volatile memory to neural networks. The current memristor family mainly comprises resistive memristor, polymeric memristor, ferroelectric memristor, manganite memristor, resonant-tunneling diode memristor, and spintronic memristor in terms of the materials the device is made of. In order to help researcher better understand the physical principles of the memristor, and thus to provide a promising prospect for memristor devices, this paper presents an overview of memristor materials properties, switching mechanisms, and potential applications. The performance comparison among different memristor members is also given. © 2015, Springer Science+Business Media New York.</t>
  </si>
  <si>
    <t xml:space="preserve">Data storage equipment - Digital storage - Ferroelectric materials - Magnetoelectronics - Materials properties - Passive filters - Resonant tunneling - Resonant tunneling diodes</t>
  </si>
  <si>
    <t xml:space="preserve">Fundamental circuits - Memristor - Non-volatile memory - Performance comparison - Physical principles - Resistance state - Switching mechanism</t>
  </si>
  <si>
    <t xml:space="preserve">Particle erosion model and numerical simulation of ablation of insulation material eroded by particles</t>
  </si>
  <si>
    <t xml:space="preserve">20151500737329</t>
  </si>
  <si>
    <t xml:space="preserve">Xu, Yi-Hua(1); Zhang, Yan-Hai(1); Yang, Yu-Xin(2); Zeng, Zhuo-Xiong(1); Hu, Chun-Bo(3)</t>
  </si>
  <si>
    <t xml:space="preserve">(1) School of Aircraft Engineering, Nanchang Hangkong University, Nanchang, China; (2) Xi'an Institute of Aerospace Power Technology, Xi'an, China; (3) Science and Technology on Combustion, Internal Flow and Thermal-Structure Laboratory, Northwestern Polytechnical University, Xi'an, China</t>
  </si>
  <si>
    <t xml:space="preserve">Xu, Yi-Hua</t>
  </si>
  <si>
    <t xml:space="preserve">Guti Huojian Jishu/Journal of Solid Rocket Technology</t>
  </si>
  <si>
    <t xml:space="preserve">Guti Houjian Jishu</t>
  </si>
  <si>
    <t xml:space="preserve">Journal of Solid Rocket Technology</t>
  </si>
  <si>
    <t xml:space="preserve">37-44</t>
  </si>
  <si>
    <t xml:space="preserve">10062793</t>
  </si>
  <si>
    <t xml:space="preserve">10.7673/j.issn.1006-2793.2015.01.007</t>
  </si>
  <si>
    <t xml:space="preserve">The mechanism of particle impacting on charing layer was analysed according to the parameters of particle dynamics. The formula that was used to calculate the force acting on charing layer by particle was deduced. The model used to calculate charing layer eroded by particles was set up by the strength theory, which was employed for the numerical calculation of ablation of insulation material in the test motor. The gas flow and erosion coupling calculation method was used. The results of calculation were basically consistent with that of the experiment, which indicates that the particle erosion model can be used for predication of ablation of insulation material eroded by particles in the solid rocket motor. ©, 2015, Journal of Solid Rocket Technology. All right reserved.</t>
  </si>
  <si>
    <t xml:space="preserve">Numerical models</t>
  </si>
  <si>
    <t xml:space="preserve">Ablation - Computer simulation - Erosion - Flow of gases - Insulating materials - Insulation - Propulsion - Rocket engines - Strength of materials</t>
  </si>
  <si>
    <t xml:space="preserve">Coupling calculation method - Insulation materials - Numerical calculation - Particle dynamics - Particle erosion - Propulsion system - Solid rocket motors - Strength theory</t>
  </si>
  <si>
    <t xml:space="preserve">407 Maritime and Port Structures; Rivers and Other Waterways - 413 Insulating Materials - 421 Strength of Building Materials; Mechanical Properties - 422 Strength of Building Materials; Test Equipment and Methods - 483 Soil Mechanics and Foundations - 631.1.2 Gas Dynamics - 641.2 Heat Transfer - 654.2 Rocket Engines - 723.5 Computer Applications - 921 Mathematics - 951 Materials Science</t>
  </si>
  <si>
    <t xml:space="preserve">Pervaporation separation of benzene/cyclohexane through AAOM-ionic liquids/polyurethane membranes</t>
  </si>
  <si>
    <t xml:space="preserve">20150600506229</t>
  </si>
  <si>
    <t xml:space="preserve">Dong, Yongquan(1); Guo, Huabing(1); Su, Zixue(1); Wei, Wenjing(1); Wu, Xiaoqin(1)</t>
  </si>
  <si>
    <t xml:space="preserve">(1) Key Laboratory of Jiangxi Province for Ecological Diagnosis-Remediation and Pollution Control, College of Environmental and oChemical Engineering, Nanchang Hangkong University, Nanchang, Jiangxi, China</t>
  </si>
  <si>
    <t xml:space="preserve">Dong, Yongquan</t>
  </si>
  <si>
    <t xml:space="preserve">Chemical Engineering and Processing: Process Intensification</t>
  </si>
  <si>
    <t xml:space="preserve">Chem. Eng. Process.: Process Intensif.</t>
  </si>
  <si>
    <t xml:space="preserve">89</t>
  </si>
  <si>
    <t xml:space="preserve">62-69</t>
  </si>
  <si>
    <t xml:space="preserve">02552701</t>
  </si>
  <si>
    <t xml:space="preserve">10.1016/j.cep.2015.01.006</t>
  </si>
  <si>
    <t xml:space="preserve">CENPEU</t>
  </si>
  <si>
    <t xml:space="preserve">Supported ionic liquids/polyurethane (PU) membranes were prepared by immobilizing ionic liquids on a porous anodic aluminum oxide membrane (AAOM) support that was coated on one side with polyurethane (PU). The microstructure of all membranes was characterized using scanning electron microscopy (SEM). The pervaporation separation performance of the supported ionic liquids/polyurethane membranes was investigated for benzene/cyclohexane (Bz/Cy) mixtures. The SEM results demonstrated that the porous surface of the AAOM support was sealed by the dense polyurethane membrane and the pores of the AAOM support were impregnate with ionic liquids. The ionic liquids filling in the AAOM support enhanced the separation selectivity of Bz/Cy. The separation factor of Bz to Cy increased from 5 to 34.4 and the largest PSI of AAOM-[C4mim]PF6/PU membrane reached 452.54gm-2h-1at 55°C for a 50wt.% Bz/Cy mixture. Because the polyurethane prevented the leakage of ionic liquids filled in the AAOM support, the supported ionic liquids/polyurethane membranes exhibited excellent stability. © 2015.</t>
  </si>
  <si>
    <t xml:space="preserve">Ionic liquids</t>
  </si>
  <si>
    <t xml:space="preserve">Aluminum coatings - Anodic oxidation - Benzene - Cyclohexane - Evaporation - Liquids - Membranes - Mixtures - Pervaporation - Polyurethanes - Scanning electron microscopy - Separation</t>
  </si>
  <si>
    <t xml:space="preserve">Filling in - Pervaporation separation - Polyurethane membranes - Porous anodic aluminum oxides - Porous surface - Separation factors - Separation selectivity - Supported ionic liquids</t>
  </si>
  <si>
    <t xml:space="preserve">802.2 Chemical Reactions - 802.3 Chemical Operations - 804 Chemical Products Generally - 804.1 Organic Compounds - 813.2 Coating Materials - 815.1.1 Organic Polymers - 931.2 Physical Properties of Gases, Liquids and Solids - 951 Materials Science</t>
  </si>
  <si>
    <t xml:space="preserve">20151400699722</t>
  </si>
  <si>
    <t xml:space="preserve">Zhao, Jie(1); Xie, Yu(1,2); Hu, Dongsheng(1); Guan, Dongsheng(2); Chen, Junhong(2); Yu, Jian(1); He, Shuai(1); Lü, Ying(1); Liu, Huilong(1); Bao, Shaokui(1); Wang, Lei(1,3)</t>
  </si>
  <si>
    <t xml:space="preserve">(1) College of Environment and Chemical Engineering, Nanchang Hangkong University, Nanchang, China; (2) Department of Mechanical Engineering, University of Wisconsin-Milwaukee, Milwaukee, United States; (3) Graduate School of Nanchang Hangkong University, Nanchang, China</t>
  </si>
  <si>
    <t xml:space="preserve">Synthetic Metals</t>
  </si>
  <si>
    <t xml:space="preserve">Synth Met</t>
  </si>
  <si>
    <t xml:space="preserve">95-102</t>
  </si>
  <si>
    <t xml:space="preserve">June 2015</t>
  </si>
  <si>
    <t xml:space="preserve">03796779</t>
  </si>
  <si>
    <t xml:space="preserve">14917</t>
  </si>
  <si>
    <t xml:space="preserve">SYMEDZ</t>
  </si>
  <si>
    <t xml:space="preserve">Abstract The graphene (GN)/phenylenediamine-benzaldehyde (PD-BD) Schiff base Ag(I) complexes were synthesized by the Schiff-base reaction. The morphology and phase structure of the samples were characterized by electron microscopy, Fourier transform infrared spectroscopy and X-ray diffraction techniques. Their conductive properties were measured by a four-probe conductivity tester at room temperature. And their magnetic properties were tested by a vibrating sample magnetometer. These results show that the PD-BD Schiff base Ag(I) complexes are chemically bonded onto the GN framework to form an intercalated structure. The conductivity, saturation magnetization, residual magnetization and coercive force of the final complex are found to be 5.07 S cm-1, 2.93 emu g-1, 0.69 emu g-1and 104.68 Oe, respectively. Finally, a possible formation and magnetic mechanism of the composites has also been proposed. © 2015 Elsevier B.V. All rights reserved.</t>
  </si>
  <si>
    <t xml:space="preserve">Functional groups</t>
  </si>
  <si>
    <t xml:space="preserve">Composite materials - Fourier transform infrared spectroscopy - Graphene - Magnetization - Phase structure - Saturation magnetization - Synthesis (chemical) - X ray diffraction</t>
  </si>
  <si>
    <t xml:space="preserve">Conductive properties - Electromagnetic properties - Intercalated structures - Residual magnetization - Schiff base reaction - Schiff-base - Vibrating sample magnetometer - X-ray diffraction techniques</t>
  </si>
  <si>
    <t xml:space="preserve">415 Metals, Plastics, Wood and Other Structural Materials - 714.2 Semiconductor Devices and Integrated Circuits - 761 Nanotechnology - 801 Chemistry - 802.2 Chemical Reactions - 804 Chemical Products Generally - 804.1 Organic Compounds - 811 Cellulose, Paper and Wood Products - 933 Solid State Physics - 933.1.1 Crystal Lattice - 951 Materials Science</t>
  </si>
  <si>
    <t xml:space="preserve">Physical principles and current status of emerging non-volatile solid state memories</t>
  </si>
  <si>
    <t xml:space="preserve">20153001074920</t>
  </si>
  <si>
    <t xml:space="preserve">Wang, L.(1); Yang, C.-H.(1); Wen, J.(1)</t>
  </si>
  <si>
    <t xml:space="preserve">(1) School of Information Engineering, Nanchang HangKong University, Nanchang, China</t>
  </si>
  <si>
    <t xml:space="preserve">Wang, L.</t>
  </si>
  <si>
    <t xml:space="preserve">Electronic Materials Letters</t>
  </si>
  <si>
    <t xml:space="preserve">Electron. Mater. Lett.</t>
  </si>
  <si>
    <t xml:space="preserve">505-543</t>
  </si>
  <si>
    <t xml:space="preserve">17388090</t>
  </si>
  <si>
    <t xml:space="preserve">20936788</t>
  </si>
  <si>
    <t xml:space="preserve">Today the influence of non-volatile solid-state memories on persons’ lives has become more prominent because of their non-volatility, low data latency, and high robustness. As a pioneering technology that is representative of non-volatile solidstate memories, flash memory has recently seen widespread application in many areas ranging from electronic appliances, such as cell phones and digital cameras, to external storage devices such as universal serial bus (USB) memory. Moreover, owing to its large storage capacity, it is expected that in the near future, flash memory will replace hard-disk drives as a dominant technology in the mass storage market, especially because of recently emerging solid-state drives. However, the rapid growth of the global digital data has led to the need for flash memories to have larger storage capacity, thus requiring a further downscaling of the cell size. Such a miniaturization is expected to be extremely difficult because of the well-known scaling limit of flash memories. It is therefore necessary to either explore innovative technologies that can extend the areal density of flash memories beyond the scaling limits, or to vigorously develop alternative non-volatile solid-state memories including ferroelectric random-access memory, magnetoresistive random-access memory, phase-change random-access memory, and resistive random-access memory. In this paper, we review the physical principles of flash memories and their technical challenges that affect our ability to enhance the storage capacity. We then present a detailed discussion of novel technologies that can extend the storage density of flash memories beyond the commonly accepted limits. In each case, we subsequently discuss the physical principles of these new types of non-volatile solid-state memories as well as their respective merits and weakness when utilized for data storage applications. Finally, we predict the future prospects for the aforementioned solid-state memories for the next generation of data-storage devices based on a comparison of their performance.[Figure not available: see fulltext.] © 2015, The Korean Institute of Metals and Materials and Springer Science+Business Media Dordrecht.</t>
  </si>
  <si>
    <t xml:space="preserve">309</t>
  </si>
  <si>
    <t xml:space="preserve">Random access storage</t>
  </si>
  <si>
    <t xml:space="preserve">Cellular telephone systems - Data storage equipment - Digital devices - Digital storage - Flash memory - Hard disk storage - Mobile phones - Monolithic microwave integrated circuits - MRAM devices - Phase change memory - Standards - System buses - Virtual storage</t>
  </si>
  <si>
    <t xml:space="preserve">FeRAM - flash - MRAM - Nonvolatility - PCRAM - RRAM - Solid state memory</t>
  </si>
  <si>
    <t xml:space="preserve">714.2 Semiconductor Devices and Integrated Circuits - 718.1 Telephone Systems and Equipment - 721 Computer Circuits and Logic Elements - 722.1 Data Storage, Equipment and Techniques - 722.2 Computer Peripheral Equipment - 902.2 Codes and Standards</t>
  </si>
  <si>
    <t xml:space="preserve">Plasmonic pass-band filter and management of splitting based on an asymmetrical nanodisk cavity</t>
  </si>
  <si>
    <t xml:space="preserve">20154601551408</t>
  </si>
  <si>
    <t xml:space="preserve">Liu, Bin(1); Liu, Yun-Feng(1); He, Xing-Dao(1)</t>
  </si>
  <si>
    <t xml:space="preserve">(1) Key Laboratory of Nondestructive Test (Ministry of Education), Nanchang Aeronautical University, Nanchang, China</t>
  </si>
  <si>
    <t xml:space="preserve">Liu, Bin (liubin-d@126.com)</t>
  </si>
  <si>
    <t xml:space="preserve">Optik</t>
  </si>
  <si>
    <t xml:space="preserve">Elsevier GmbH</t>
  </si>
  <si>
    <t xml:space="preserve">5008-5010</t>
  </si>
  <si>
    <t xml:space="preserve">December 2015</t>
  </si>
  <si>
    <t xml:space="preserve">00304026</t>
  </si>
  <si>
    <t xml:space="preserve">10.1016/j.ijleo.2015.09.215</t>
  </si>
  <si>
    <t xml:space="preserve">We propose a plasmonic band-pass filter structure formed by a dual-core nanodisk cavity (DCNC) coupling to metal-insulator-metal (MIM) plasmonic waveguide. Its transmission characteristics are numerically investigated by using finite-difference time-domain (FDTD) method. A two-port wavelength demultiplexer is designed, which can separate resonant modes inside the nanodisk with high transmission. By breaking the symmetry with adding metal dual-core into the nanodisk, the transmission characteristics of filtering and management of splitting can be effectively controlled by changing the geometrical parameters. The waveguide filter may become a potential application for the design of devices in highly integrated optical circuits. © 2015 Elsevier GmbH. All rights reserved.</t>
  </si>
  <si>
    <t xml:space="preserve">Waveguide filters</t>
  </si>
  <si>
    <t xml:space="preserve">Bandpass filters - Finite difference time domain method - Geometry - Metal insulator boundaries - MIM devices - Optical waveguides - Photonic integration technology - Plasmons - Time domain analysis - Waveguides</t>
  </si>
  <si>
    <t xml:space="preserve">Filter - Integrated optical circuit - Metal insulator metals - Plasmonic - Plasmonic waveguides - Splitting - Transmission characteristics - Wavelength demultiplexers</t>
  </si>
  <si>
    <t xml:space="preserve">703.2 Electric Filters - 714.2 Semiconductor Devices and Integrated Circuits - 714.3 Waveguides - 921 Mathematics - 931.3 Atomic and Molecular Physics</t>
  </si>
  <si>
    <t xml:space="preserve">Prediction approach of residual stress distribution in aluminum alloy pre-stretched thick plate based on material non-uniformity</t>
  </si>
  <si>
    <t xml:space="preserve">20152100862855</t>
  </si>
  <si>
    <t xml:space="preserve">Qin, Guo-Hua(1); Lin, Feng(1); Zuo, Dun-Wen(1,2)</t>
  </si>
  <si>
    <t xml:space="preserve">(1) School of Aeronautical Manufacturing Engineering, Nanchang Hangkong University, Nanchang, China; (2) College of Mechanical and Electrical Engineering, Nanjing University of Aeronautics and Astronautics, Nanjing, China</t>
  </si>
  <si>
    <t xml:space="preserve">627-633</t>
  </si>
  <si>
    <t xml:space="preserve">The discretization method was employed to separate the aluminum alloy thick plate into several levels. The equivalent plastic strain was defined for each level according to the residual stress during quenching. With the linear approximation of the stress-strain curve, the yield strength model with less than 2% difference was formulated as a function of the equivalent plastic strain. Moreover, the curve of elasticity modulus according to the variation of elasticity modulus with plastic deformation was fitted. Finally, by considering the non-uniformity of yield strength as well as elasticity modulus, the pre-stretching of the 7075 quenched aluminum alloy thick plate was simulated for the residual stresses when the pre-stretching rates are 1.8%, 2.2% and 2.5%, respectively. Whether the distribution curve or the stress magnitude, the simulated residual stresses obtained by the proposed method are in good agreement with the experimental data. The average error of the simulated residual stresses at the inflection points of the distribution curve is only 13.5%. ©, 2015, Central South University of Technology. All right reserved.</t>
  </si>
  <si>
    <t xml:space="preserve">Alloys - Aluminum - Discrete event simulation - Elastic moduli - Elasticity - Plastic deformation - Quenching - Residual stresses - Stress-strain curves - Yield stress</t>
  </si>
  <si>
    <t xml:space="preserve">Aluminum alloy thick plates - Discretization method - Distribution curves - Elasticity moduli - Equivalent plastic strain - Linear approximations - Non-uniformities - Pre-stretching</t>
  </si>
  <si>
    <t xml:space="preserve">421 Strength of Building Materials; Mechanical Properties - 531.1 Metallurgy - 537.1 Heat Treatment Processes - 541.1 Aluminum - 541.2 Aluminum Alloys - 723.5 Computer Applications</t>
  </si>
  <si>
    <t xml:space="preserve">20152200882646</t>
  </si>
  <si>
    <t xml:space="preserve">Bu, Jiang(1); Liang, Hongbo(1); Zhang, Dandan(1); Xiong, Lei(1); Huang, Shengmei(1)</t>
  </si>
  <si>
    <t xml:space="preserve">Liang, Hongbo</t>
  </si>
  <si>
    <t xml:space="preserve">Journal of Thermal Analysis and Calorimetry</t>
  </si>
  <si>
    <t xml:space="preserve">J Therm Anal Calor</t>
  </si>
  <si>
    <t xml:space="preserve">329-338</t>
  </si>
  <si>
    <t xml:space="preserve">October 22, 2015</t>
  </si>
  <si>
    <t xml:space="preserve">13886150</t>
  </si>
  <si>
    <t xml:space="preserve">JTACF7</t>
  </si>
  <si>
    <t xml:space="preserve">N,N′-bis(2,4-di(acryloyloxyethyl)-[1,3,5]-triazin-2-yl)-hexane-1,6-diamine(BDAETH) and 2,2-dimethyl-1,3-propanediol glycerol-methacrylate phosphate (PGMH) were synthesized from cyanuric chloride and phosphorus oxychloride. BDAETH and PGMH were further blended in different ratios to prepare UV-curable intumescent flame-retardant coatings. The thermal behaviors of their cured films were studied by thermal gravimetric analysis, and the results showed that degradation process of cured blend films could be divided into three degradation regions. The degradation mechanism was further investigated by in situ Fourier transform infrared spectra. The flame-retardant properties and the expansion process of the intumescent flame-retardant coatings were further monitored by limiting oxygen index and a self-made equipment, which indicated the synthetic effect between BDAETH and PGMH. © 2015 Akadémiai Kiadó, Budapest, Hungary.</t>
  </si>
  <si>
    <t xml:space="preserve">Flame retardants</t>
  </si>
  <si>
    <t xml:space="preserve">Chlorine compounds - Coatings - Curing - Degradation - Expansion - Gravimetric analysis - Photodegradation - Thermogravimetric analysis</t>
  </si>
  <si>
    <t xml:space="preserve">Expansion properties - Flame retardant properties - Fourier transform infrared spectra - Intumescent flame retardant - Intumescent flame-retardant coating - Thermal degradation mechanism - Thermal gravimetric analysis - UV curable</t>
  </si>
  <si>
    <t xml:space="preserve">20143600047758</t>
  </si>
  <si>
    <t xml:space="preserve">Hua, Helin(1); Liu, Jinmei(1); Xie, Yu(1); Le, Zhanggao(2); Yu, Yuanfu(1); Zhong, Rong(1); Qin, Yuancheng(1); Huang, Yan(1); Zeng, Guisheng(1); Gao, Yunhua(3); Ling, Yun(1)</t>
  </si>
  <si>
    <t xml:space="preserve">(1) College of Environment and Chemical Engineering, Nanchang Hangkong University, Nanchang, China; (2) Department of Applied Chemistry, East China Institute of Technology, Fuzhou, China; (3) Key Laboratory of Photochemical Conversion and Optoelectronic Materials, Technical Institute of Physics and Chemistry, Chinese Academy of Sciences, Beijing, China</t>
  </si>
  <si>
    <t xml:space="preserve">Advanced Composite Materials</t>
  </si>
  <si>
    <t xml:space="preserve">Adv. Compos Mater.</t>
  </si>
  <si>
    <t xml:space="preserve">17-26</t>
  </si>
  <si>
    <t xml:space="preserve">January 2, 2015</t>
  </si>
  <si>
    <t xml:space="preserve">09243046</t>
  </si>
  <si>
    <t xml:space="preserve">15685519</t>
  </si>
  <si>
    <t xml:space="preserve">ACOAEM</t>
  </si>
  <si>
    <t xml:space="preserve">La-doped barium ferrite/poly(3-methylthiophene)(LB/P3MTH) composites have been successfully synthesized by in suit chemical polymerization with ferrite chloride (FeCl3) as an initiator. The composites structure is investigated by X-ray diffraction analysis (XRD) and Fourier transform infrared spectroscopy, and the morphology of samples is observed by transmission electron microscopy (TEM). Magnetic properties of the composites are tested by vibrating sample magnetometer. XRD analysis shows that La3+ has got into the lattice of Ba-ferrite and replaces the Ba2+ and that the best La3+ amount of La-doped Ba-ferrite is not more than 0.08. La-doped Ba-ferrite particles are coated with poly (3-methylthiophene). TEM image reveals that La-doped Ba-ferrite particles have spherical morphology and are agglomerated due to the coated polymer. P3MTH covers the ferrite surface and has crystallite boundaries, which influences the composites physical and chemical properties. © 2014 Japan Society for Composite Materials, Korean Society for Composite Materials and Taylor and Francis.</t>
  </si>
  <si>
    <t xml:space="preserve">Process parameters optimization of superheated steam drying for sludge</t>
  </si>
  <si>
    <t xml:space="preserve">20152600966727</t>
  </si>
  <si>
    <t xml:space="preserve">Zhang, Xukun(1); Wen, Xiangdong(1); Luo, Jun(1); Wu, Qi(1); Xu, Gang(2); Xu, Jianguo(2)</t>
  </si>
  <si>
    <t xml:space="preserve">241-248</t>
  </si>
  <si>
    <t xml:space="preserve">May 15, 2015</t>
  </si>
  <si>
    <t xml:space="preserve">10.11975/j.issn.1002-6819.2015.10.032</t>
  </si>
  <si>
    <t xml:space="preserve">The sludge is known as the byproduct generated in the process of pollution control. It is featured by the high moisture content, complicated components and massive deadly microorganism, thus easily leading to secondary pollution. The dehydration is a necessary process to realize the sludge harmless reduce the sludge amount and improve the resource utilization. The thermal drying is a feasible method to reduce the moisture content. The process of hot air drying will cause a large amount of harmful exhaust gas, adding to the difficulty and cost of controlling exhaust gas. The sludge drying, which uses superheated steam as the drying medium, will further lower the risk of explosion and reduce the harmful gas account due to the absence of oxygen in the drying medium. However, the superheated steam drying of sludge is also faced with the problems such as energy consumption and long drying time. Hence, it has become a major task to dry the sludge in an economic and effective manner. The purpose of this research is to determine the technological parameters for optimal sludge superheated steam drying. Besides building the experimental device for superheated steam drying under atmospheric pressure and choosing the relative unit energy consumption and the average drying strength as the evaluation indices, this paper has also designed the experiment of three-factor quadratic orthogonal rotation combination. A mathematical model is also built, which adopts the technological parameters for sludge superheated steam drying including superheated steam temperature sludge quality and superheated steam flow. In addition, this paper has employed the single-factor and two-factor method to analyze the relationship between various factors and evaluation indices. According to the analysis on experimental data, the established regression equation of establishing is significant, and the coefficient of determination on the relative unit energy consumption and the average drying strength were 0.842 and 0.797, respectively. The 3 factors listed in the descending order of their importance to the 2 evaluation ind ices are sludge mass, steam flow and steam temperature. For the sludge superheated steam drying in terms of relative unit energy consumption, the optimal technological parameters are presented as follows, steam temperature being 215, superheated steam flow being 30 m3/h, sludge mass being 26 g (8 mm thickness approximately) and steam flow being 30 m3/h. Under these conditions, the predicted relative unit energy consumption is 281.313 kJ/g. The actual relative unit energy consumption gained from the validity experiment is 280 kJ/g, with the relative error being 0.467%. Hence, the experimental result can provide reference for parameter optimization of sludge superheated steam drying and the design of drying equipment. ©, 2015, Chinese Society of Agricultural Engineering. All right reserved.</t>
  </si>
  <si>
    <t xml:space="preserve">Drying</t>
  </si>
  <si>
    <t xml:space="preserve">Atmospheric pressure - Dryers (equipment) - Energy utilization - Gases - Models - Moisture - Moisture determination - Optimization - Pollution - Pollution control - Process control - Steam</t>
  </si>
  <si>
    <t xml:space="preserve">Coefficient of determination - Process parameters optimizations - Quadratic orthogonal rotation - Sludge - Superheated steam - Superheated steam drying - Superheated steam temperature - Technological parameters</t>
  </si>
  <si>
    <t xml:space="preserve">443.1 Atmospheric Properties - 454.2 Environmental Impact and Protection - 525.3 Energy Utilization - 614 Steam Power Plants - 642.1 Process Heating - 731 Automatic Control Principles and Applications - 802.1 Chemical Plants and Equipment - 902.1 Engineering Graphics - 921.5 Optimization Techniques - 931.2 Physical Properties of Gases, Liquids and Solids - 944.2 Moisture Measurements</t>
  </si>
  <si>
    <t xml:space="preserve">20153301171040</t>
  </si>
  <si>
    <t xml:space="preserve">Li, Qinghua(1,2); Jin, Xiao(1,2); Song, Yinglin(3); Zhang, Qin(2); Xu, Zhongyuan(2); Chen, Zihan(4); Cheng, Yuanyuan(1); Luo, Xubiao(1)</t>
  </si>
  <si>
    <t xml:space="preserve">(1) Key Laboratory of Jiangxi Province for Persistent Pollutants Control and Resources Recycle, Nanchang Hangkong University, Nanchang, China; (2) Nanchang Hangkong University, Nanchang, China; (3) Department of Physics, Harbin Institute of Technology, Harbin, China; (4) School of Photovoltaic and Renewable Energy Engineering, University of New South Wales, Sydney; NSW, Australia</t>
  </si>
  <si>
    <t xml:space="preserve">17408-17415</t>
  </si>
  <si>
    <t xml:space="preserve">August 12, 2015</t>
  </si>
  <si>
    <t xml:space="preserve">The long photoluminescence lifetime of the organic semiconductor materials is of great importance in assuring the photoexcited extion to have enough time to achieve successful separation at the interface and improving the performances of organic/inorganic hybrid solar cells. Unfortunately, many efforts have been devoted to the bandgap or molecular energy level control, whereas this viewpoint is rarely referred. Herein, we prepare a random D-A terpolymers based on PZT and BDT cores in conjugation with electron withdrawing BT unit and explore their applications in HSCs. Except for the energy level and the bandgap, the role that monomers ratio plays in photoluminescence lifetime is particularly involved. As a result, the average PL lifetimes of the terpolymer are significantly tuned. The optimized terpolymer exhibits a longer PL lifetime and prominent charge transfer ability, thus leading to a notable enhancement of PCE when compared with its counterparts, although their bandgaps and molecular energy levels are almost the same. © 2015 American Chemical Society.</t>
  </si>
  <si>
    <t xml:space="preserve">Charge transfer - Energy gap - Fluorescence - Hybrid materials - Interfaces (materials) - Photoluminescence - Semiconductor materials - Terpolymers</t>
  </si>
  <si>
    <t xml:space="preserve">Charge photogeneration - Electronwithdrawing - Fluorescence lifetimes - Molecular energy levels - Monomers ratio - Organic/Inorganic hybrids - phenothiazine - Photoluminescence lifetime</t>
  </si>
  <si>
    <t xml:space="preserve">615.2 Solar Power - 712.1 Semiconducting Materials - 741.1 Light/Optics - 802.2 Chemical Reactions - 815.1 Polymeric Materials - 951 Materials Science</t>
  </si>
  <si>
    <t xml:space="preserve">20150700508792</t>
  </si>
  <si>
    <t xml:space="preserve">Yang, Gao-Shan(1); Liu, Chong-Bo(1,2); Liu, Hong(1); Robbins, Julianne(2); Zhang, Z. John(2); Yin, Hong-Shan(1); Wen, Hui-Liang(3); Wang, Yu-Hua(1)</t>
  </si>
  <si>
    <t xml:space="preserve">(1) School of Environment and Chemical Engineering, Nanchang Hangkong University, Nanchang, China; (2) School of Chemistry and Biochemistry, Georgia Institute of Technology, Atlanta; GA, United States; (3) State Key Laboratory of Food Science and Technology, Nanchang University, Nanchang, China</t>
  </si>
  <si>
    <t xml:space="preserve">Liu, Chong-Bo</t>
  </si>
  <si>
    <t xml:space="preserve">Journal of Solid State Chemistry</t>
  </si>
  <si>
    <t xml:space="preserve">J. Solid State Chem.</t>
  </si>
  <si>
    <t xml:space="preserve">Academic Press Inc.</t>
  </si>
  <si>
    <t xml:space="preserve">391-401</t>
  </si>
  <si>
    <t xml:space="preserve">May 2015</t>
  </si>
  <si>
    <t xml:space="preserve">00224596</t>
  </si>
  <si>
    <t xml:space="preserve">1095726X</t>
  </si>
  <si>
    <t xml:space="preserve">JSSCBI</t>
  </si>
  <si>
    <t xml:space="preserve">Six new coordination polymers, namely, [Pb(L)(H2O)] (1), [Pb(L)(phen)] (2), [Pb2(L)2(4,4′-bipy)0.5] (3), [Cd(L)(phen)] (4), [Cd(L)(4,4′-bipy)]·H2O (5) and [Mn(L)(4,4′-bipy)]·H2O (6) have been synthesized by the hydrothermal reaction of 2,2′-[hexafluoroisopropylidenebis(p-phenyleneoxy)]diacetic acid (H2L) with Pb(II)/Cd(II)/Mn(II) in the presence of ancillary ligands 4,4′-bipyridine (4,4′-bipy) or 1,10-phenanthroline (phen). Complexes 1 and 4-6 exhibit 2-D structures, and complexes 2-3 display 3-D frameworks, of which L2-ligands join metal ions to single-stranded helical chains of 1, 3-6 and double-stranded helical chains of 2. Complexes 2 and 3 also contain double-stranded Metal-O helices. Topology analysis reveals that complexes 1 and 4 both represent 4-connected sql net, 2 represents 6-connected pcu net, 3 exhibits a novel (3,12)-connected net, while 5 and 6 display (3,5)-connected gek1 net. The six complexes exhibit two kinds of inorganic-organic connectivities: I0O2for 1, 4-6, and I1O2for 2-3. The photoluminescent properties of 4-5 and the magnetic properties of 6 have been investigated. © 2014 Elsevier Inc. All rights reserved.</t>
  </si>
  <si>
    <t xml:space="preserve">Coordination reactions</t>
  </si>
  <si>
    <t xml:space="preserve">Carboxylation - Chains - Crystal structure - Ligands - Magnetic properties - Manganese - Metal ions - Polymers</t>
  </si>
  <si>
    <t xml:space="preserve">1 ,10-phenanthroline - Ancillary ligands - Coordination Polymers - Helical structures - Hydrothermal reaction - Inorganic-organic - Photo-luminescent properties - Topology analysis</t>
  </si>
  <si>
    <t xml:space="preserve">533 Ore Treatment and Metal Refining - 543.2 Manganese and Alloys - 602.1 Mechanical Drives - 701.2 Magnetism: Basic Concepts and Phenomena - 801.4 Physical Chemistry - 802.2 Chemical Reactions - 815.1 Polymeric Materials</t>
  </si>
  <si>
    <t xml:space="preserve">Recovery of lithium from wastewater using development of li ion-imprinted polymers</t>
  </si>
  <si>
    <t xml:space="preserve">20151000604879</t>
  </si>
  <si>
    <t xml:space="preserve">Luo, Xubiao(1); Guo, Bin(1); Luo, Jinming(2); Deng, Fang(1); Zhang, Siyu(3); Luo, Shenglian(1); Crittenden, John(4)</t>
  </si>
  <si>
    <t xml:space="preserve">(1) Key Laboratory of Jiangxi Province for Persistent Pollutants Control and Resources Recycle, Nanchang Hangkong University, Nanchang, China; (2) Key Laboratory of Drinking Water Science and Technology, Research Center for Eco-Environmental Sciences, Chinese Academy of Sciences, Beijing, China; (3) State Key Lab of Urban and Regional Ecology, Research Center for Eco-Environmental Sciences, Chinese Academy of Sciences, Beijing, China; (4) School of Civil and Environmental Engineering, Brook Byer Institute for Sustainable Systems, Georgia Institute of Technology, 828 West Peachtree Street, Atlanta; GA, United States</t>
  </si>
  <si>
    <t xml:space="preserve">ACS Sustainable Chemistry and Engineering</t>
  </si>
  <si>
    <t xml:space="preserve">ACS Sustainable Chem. Eng.</t>
  </si>
  <si>
    <t xml:space="preserve">460-467</t>
  </si>
  <si>
    <t xml:space="preserve">March 2, 2015</t>
  </si>
  <si>
    <t xml:space="preserve">21680485</t>
  </si>
  <si>
    <t xml:space="preserve">Recycling lithium from waste lithium batteries is a growing problem, and new technologies are needed to recover the lithium. Currently, there is a lack of highly selective adsorption/ion exchange materials that can be used to recover lithium. We have developed a magnetic lithium ion-imprinted polymer (Fe3O4@SiO2@IIP) by using novel crown ether. The Fe3O4@SiO2@IIP has been synthesized by a surface imprinting technique using our newly synthesized 2-(allyloxy) methyl-12-crown-4 as a functional monomer. The Fe3O4@SiO2@IIP was analyzed by Fourier infrared spectroscopy (FT-IR), scanning electron microscopy (SEM), and X-ray diffraction (XRD). The optimum pH for adsorption is 6. Fe3O4@SiO2@IIP shows fast adsorption kinetics for lithium ions (10 min to reach complete equilibrium), and the adsorption process obeys an external mass transfer model. Homogeneous binding sites are proved by the Langmuir isotherm, and the maximum adsorption capacity is 0.586 mmol/g. Fe3O4@SiO2@IIP has excellent selectivity for Li(I) because the selectivity separation factors of Li(I) with respect to Na(I), K(I), Cu(II), and Zn(II) are 50.88, 42.38, 22.5, and 22.2, respectively. The adsorption capacity of sorbent remained above 92% after five cycles. Fixed-bed column adsorption experiments indicate that the effective treatment volume was 140 bed volumes (BV) in the first run with a breakthrough of 10% of the inlet concentration for an inlet concentration of 0.5 mmol/L, and 110 BV was treated for the second run under identical conditions. We demonstrated that 89.8% of the lithium was recovered during bed regeneration using 0.5 mol/L HCl solution. Fe3O4@SiO2@IIP also exhibited excellent removal efficiency for Li(I) in real wastewater, validating its great potential in advanced wastewater treatment. Accordingly, we have developed a new method for wastewater treatment that meets Li emission standards, and recovery of Li creates economic interest. © 2015 American Chemical Society.</t>
  </si>
  <si>
    <t xml:space="preserve">Lithium batteries</t>
  </si>
  <si>
    <t xml:space="preserve">Adsorption - Binding sites - Crown ethers - Ethers - Infrared spectroscopy - Ions - Ligands - Lithium - Lithium alloys - Mass transfer - Organic polymers - Polymers - Recovery - Scanning electron microscopy - Wastewater - Wastewater treatment - X ray diffraction - Zinc compounds</t>
  </si>
  <si>
    <t xml:space="preserve">Adsorption capacities - External mass transfer - Identical conditions - Inlet concentration - Ion imprinted polymer - Removal efficiencies - Selective adsorption - Selectivity separations</t>
  </si>
  <si>
    <t xml:space="preserve">452.3 Industrial Wastes - 452.4 Industrial Wastes Treatment and Disposal - 531 Metallurgy and Metallography - 549.1 Alkali Metals - 641.3 Mass Transfer - 741.1 Light/Optics - 801 Chemistry - 801.2 Biochemistry - 802.3 Chemical Operations - 804.1 Organic Compounds - 815.1 Polymeric Materials - 815.1.1 Organic Polymers - 931.3 Atomic and Molecular Physics</t>
  </si>
  <si>
    <t xml:space="preserve">20150300431823</t>
  </si>
  <si>
    <t xml:space="preserve">Lu, Jinshan(1); Lu, Zhangyang(1); Li, Xibao(1); Xu, Haitao(1); Li, Xiaoyong(1)</t>
  </si>
  <si>
    <t xml:space="preserve">Lu, Jinshan</t>
  </si>
  <si>
    <t xml:space="preserve">Journal of Cleaner Production</t>
  </si>
  <si>
    <t xml:space="preserve">J. Clean. Prod.</t>
  </si>
  <si>
    <t xml:space="preserve">223-229</t>
  </si>
  <si>
    <t xml:space="preserve">09596526</t>
  </si>
  <si>
    <t xml:space="preserve">JCROE8</t>
  </si>
  <si>
    <t xml:space="preserve">Shell wastes represent a considerable quantity of by-products in the shellfish aquaculture. From the viewpoint of eco-friendly and economical disposal, it is highly desirable to convert these residues into high value-added products for industrial applications. In this study, shell wastes from Tapes japonica were used to prepare nanosized calcium carbonate powders by high energy ball-milling in the sodium hypochlorite solutions. The crystal phase of powders could be changed from flake-like aragonite to spindle calcite by simply increasing the alkalinity of milling solutions, revealing the mineralizing role of strong alkaline solution. The aragonite crystallites were 20-50 nm in size, and showed porous appearance due to the presence of intracrystalline organic macromolecules. The submicron-sized calcite particles were composed of close-packed nanocrystallites, presumably deriving from the organic-induced assembly of calcite phase. The formation of different phases was ascribed to the mechanically activated exfoliation of aragonite and the dissolution-recrystallization of calcite, during which the organic matrix was decomposed by the alkaline solutions. This mechanochemical method paves the way to the industrial production of calcium carbonate powders from shell wastes and thus the clean production of shellfish processing industry. © 2015 Elsevier Ltd. All rights reserved.</t>
  </si>
  <si>
    <t xml:space="preserve">Calcium carbonate</t>
  </si>
  <si>
    <t xml:space="preserve">Ball milling - Calcite - Calcium - Carbonate minerals - Carbonation - Mechanisms - Milling (machining) - Phase composition - Powders - Shellfish - Shells (structures)</t>
  </si>
  <si>
    <t xml:space="preserve">High-energy ball milling - Industrial production - Mechano-chemical methods - Nano-sized calcium carbonate - Organic macromolecules - Shellfish aquaculture - Sodium hypochlorite solution - Value added products</t>
  </si>
  <si>
    <t xml:space="preserve">20154101348023</t>
  </si>
  <si>
    <t xml:space="preserve">Jin, Xiao(1,2); Sun, Weifu(3); Zhang, Qin(1); Ruan, Kelian(1); Cheng, Yuanyuan(1); Xu, Haijiao(1); Xu, Zhongyuan(1); Li, Qinghua(1,2)</t>
  </si>
  <si>
    <t xml:space="preserve">(1) Key Laboratory of Nondestructive Testing, Ministry of Education, Nanchang Hangkong University, Nanchang, China; (2) Jiangxi Engineering Laboratory for Optoelectronics Testing Technology, Nanchang Hangkong University, Nanchang, China; (3) School of Aerospace, Mechanical and Mechatronic Engineering, University of Sydney, Sydney; NSW, Australia</t>
  </si>
  <si>
    <t xml:space="preserve">Optics Express</t>
  </si>
  <si>
    <t xml:space="preserve">Opt. Express</t>
  </si>
  <si>
    <t xml:space="preserve">OSA - The Optical Society</t>
  </si>
  <si>
    <t xml:space="preserve">A444-A455</t>
  </si>
  <si>
    <t xml:space="preserve">10944087</t>
  </si>
  <si>
    <t xml:space="preserve">Charge carrier transport in bulk heterojunction that is central to the device performance of solar cells is sensitively dependent on the energy level alignment of acceptor and donor. However, the effect of energy level regulation induced by nickel ions on the primary photoexcited electron transfer and the performance of P3HT/TiO2 hybrid solar cells remains being poorly understood and rarely studied. Here we demonstrate that the introduction of the versatile nickel ions into TiO2 nanocrystals can significantly elevate the conduction and valence band energy levels of the acceptor, thus resulting in a remarkable reduction of energy level offset between the conduction band of acceptor and lowest unoccupied molecular orbital of donor. By applying transient photoluminescence and femtosecond transient absorption spectroscopies, we demonstrate that the electron transfer becomes more competitive after incorporating nickel ions. In particular, the electron transfer life time is shortened from 30.2 to 16.7 ps, i.e., more than 44% faster than pure TiO2 acceptor, thus leading to a notable increase of power conversion efficiency in organic/inorganic hybrid solar cells. This work underscores the promising virtue of engineering the reduction of 'excess' energy offset to accelerate electron transport and demonstrates the potential of nickel ions in applications of solar energy conversion and photon detectors. © 2015 Optical Society of America.</t>
  </si>
  <si>
    <t xml:space="preserve">Carrier transport - Electron transitions - Electron transport properties - Electrons - Energy conversion - Heterojunctions - Ions - Molecular orbitals - Nickel - Photons - Solar energy</t>
  </si>
  <si>
    <t xml:space="preserve">Bulk heterojunction - Energy level alignment - Femtosecond transient absorption spectroscopy - Lowest unoccupied molecular orbital - Organic/Inorganic hybrids - Photoexcited electrons - Power conversion efficiencies - Valence band energy levels</t>
  </si>
  <si>
    <t xml:space="preserve">525.5 Energy Conversion Issues - 548.1 Nickel - 657.1 Solar Energy and Phenomena - 701.1 Electricity: Basic Concepts and Phenomena - 702.3 Solar Cells - 714.2 Semiconductor Devices and Integrated Circuits - 931.3 Atomic and Molecular Physics</t>
  </si>
  <si>
    <t xml:space="preserve">Reducing the excess energy offset in organic/inorganic hybrid solar cells: Toward faster electron transfer</t>
  </si>
  <si>
    <t xml:space="preserve">20143218049473</t>
  </si>
  <si>
    <t xml:space="preserve">Li, Qinghua(1); Jin, Xiao(1); Yang, Xuwei(1); Chen, Changyong(1); Chen, Zihan(1); Qin, Yuancheng(1); Wei, Tai-huei(2); Sun, Weifu(3)</t>
  </si>
  <si>
    <t xml:space="preserve">(1) Key Laboratory of Jiangxi Province for Persistent Pollutants Control and Resources Recycle, Nanchang Hangkong University, Nanchang 330063, China; (2) Department of Physics, National Chung-Cheng University, Chia-Yi 621, Taiwan; (3) School of Materials Science and Engineering, The University of New South Wales, Sydney, NSW 2052, Australia</t>
  </si>
  <si>
    <t xml:space="preserve">Li, Q. (qhli@hqu.edu.cn)</t>
  </si>
  <si>
    <t xml:space="preserve">524-531</t>
  </si>
  <si>
    <t xml:space="preserve">January 2015</t>
  </si>
  <si>
    <t xml:space="preserve">10.1016/j.apcatb.2014.07.025</t>
  </si>
  <si>
    <t xml:space="preserve">The photoexcited electron transfer rate represents one of the most important properties required for photovoltaic devices. However, the fabrication of solar cells with a faster electron transfer remains a technological challenge. Regulating the energy level alignment of acceptor-donor system by the incorporation of foreign ions is one of the most promising strategies to achieve this aim. Herein we demonstrate that the incorporation of silver ions into TiO2 nanocrystals results in a remarkable reduction of energy offset between the conduction band edge of acceptor and the lowest unoccupied molecular orbital of donor. In particular, the electron transfer life time was shortened from 30.2 to 18.3ps, i.e., almost 40% faster than pure TiO2 acceptor, thus leading to a notable enhancement of power conversion efficiency by almost 38% in organic/inorganic hybrid solar cells. The reduction of the 'excess' energy offset accelerates the electron transfer, which is expected to have an important role in applications of solar energy conversion and photon detectors. © 2014 Elsevier B.V.</t>
  </si>
  <si>
    <t xml:space="preserve">67</t>
  </si>
  <si>
    <t xml:space="preserve">Electron energy levels - Electron transitions - Metal ions - Solar energy - Titanium dioxide</t>
  </si>
  <si>
    <t xml:space="preserve">Acceptor-donor system - Energy level alignment - Lowest unoccupied molecular orbital - Organic/Inorganic hybrids - Photoexcited electrons - Power conversion efficiencies - Silver doping - Technological challenges</t>
  </si>
  <si>
    <t xml:space="preserve">533 Ore Treatment and Metal Refining - 615.2 Solar Power - 711.1 Electromagnetic Waves in Different Media - 804.2 Inorganic Compounds - 932 High Energy Physics; Nuclear Physics; Plasma Physics - 933 Solid State Physics</t>
  </si>
  <si>
    <t xml:space="preserve">Removal of Cadmium(II) from Wastewater Using Novel Cadmium Ion-Imprinted Polymers</t>
  </si>
  <si>
    <t xml:space="preserve">20154601557484</t>
  </si>
  <si>
    <t xml:space="preserve">Xi, Yu(1); Luo, Yiting(1); Luo, Jinming(2); Luo, Xubiao(1)</t>
  </si>
  <si>
    <t xml:space="preserve">3253-3261</t>
  </si>
  <si>
    <t xml:space="preserve">November 2, 2015</t>
  </si>
  <si>
    <t xml:space="preserve">10.1021/acs.jced.5b00494</t>
  </si>
  <si>
    <t xml:space="preserve">Cadmium ion-imprinted polymers (Cd-IIP) were synthesized by precipitation polymerization using a complex of dithizone and cadmium as a template. The saturation adsorption capacity of the Cd-IIP is two times that of the nonimprinted polymers (Cd-NIP). Homogeneous binding sites are confirmed by the Langmuir isotherm. The adsorption kinetics fit a pseudo-second-order model well; and the adsorption equilibrium time is only approximately 20 min. The effect of coexisting ions on the Cd(II)-IIP and NIP were investigated by competing with Pb(II), Zn(II), Co(II), and Cu(II), and the ratio of relative selectivity coefficients was greater than 1.68. Thermodynamic parameters indicated that Cd(II) adsorption over IIP and NIP was a spontaneous and exothermic process. The enthalpy changes in different temperatures and adsorption energy are lower than -20.0 and 8 kJ/mol; respectively. These indicate that the adsorption process may be dominated by physisorption. The Cd-IIP was used for five cycles with a small decrease in adsorption capacity, which validated a significant potential of Cd-IIP in wastewater treatment. © 2015 American Chemical Society.</t>
  </si>
  <si>
    <t xml:space="preserve">Cadmium compounds</t>
  </si>
  <si>
    <t xml:space="preserve">Adsorption - Adsorption isotherms - Binding sites - Cadmium - Chemicals removal (water treatment) - Ions - Isotherms - Physisorption - Wastewater treatment - Zinc compounds</t>
  </si>
  <si>
    <t xml:space="preserve">Adsorption capacities - Adsorption equilibria - Non-imprinted polymers - Precipitation polymerizations - Pseudo-second order model - Saturation Adsorption - Selectivity coefficient - Thermodynamic parameter</t>
  </si>
  <si>
    <t xml:space="preserve">452.4 Industrial Wastes Treatment and Disposal - 549.3 Nonferrous Metals and Alloys excluding Alkali and Alkaline Earth Metals - 801.2 Biochemistry - 802.3 Chemical Operations - 803 Chemical Agents and Basic Industrial Chemicals - 804 Chemical Products Generally</t>
  </si>
  <si>
    <t xml:space="preserve">Research of combustion characteristics of advanced vortex combustor based on vortex generator</t>
  </si>
  <si>
    <t xml:space="preserve">20150700509685</t>
  </si>
  <si>
    <t xml:space="preserve">Wang, Zhi-Kai(1); Zeng, Zhuo-Xiong(2); Xu, Yi-Hua(1); Sun, Hai-Jun(3)</t>
  </si>
  <si>
    <t xml:space="preserve">(1) Aircraft Engineering College, Nanchang Hangkong University, Nanchang, China; (2) College of Power and Mechanical Engineering, Shanghai University of Electric Power, Shanghai, China; (3) College of Astronautics, Northwestern Polytechnical University, Xi'an, China</t>
  </si>
  <si>
    <t xml:space="preserve">75-81</t>
  </si>
  <si>
    <t xml:space="preserve">10.13675/j.cnki.tjjs.2015.01.011</t>
  </si>
  <si>
    <t xml:space="preserve">The numerical simulation has been carried out to investigate the combustion and flow characteristics of Advanced Vortex Combustor (AVC) based on Vortex Generator (VG) by controlling anteversion angle (α), sloping angle (β), diameter of the injection hole (D) and the ratio of injection velocity to mainstream velocity (R). The results show that AVC based on Vortex Generator has better performance than traditional injection AVC. It can improve gas mixing ratio, increase cavity center turbulence, and transform more thermal energy into kinetic energy of the outlet when increasing α and β, while it increases the total pressure loss significantly. Cavity can achieve more uniform temperature distribution with increasing β. With increasing D and R, the overall temperature distribution of AVC firstly increases and then decreases. Stable combustion with higher temperature, lower total pressure loss and lower pollution emission can be achieved under lean conditions when α=60°, β=60°.</t>
  </si>
  <si>
    <t xml:space="preserve">Combustion - Combustors - Computational fluid dynamics - Computer simulation - Injection (oil wells) - Kinetic energy - Kinetics - Numerical models - Temperature distribution - Transport aircraft - Vorticity</t>
  </si>
  <si>
    <t xml:space="preserve">Advanced vortex combustor - Anteversion angles - Combustion characteristics - Flow charac-teristics - Pollution emissions - Premixed combustion - Total-pressure loss - Vortex generators</t>
  </si>
  <si>
    <t xml:space="preserve">431.3 Cargo Air Transportation - 511.1 Oil Field Production Operations - 521.1 Fuel Combustion - 521.2 Combustors - 631.1 Fluid Flow, General - 641.1 Thermodynamics - 723.5 Computer Applications - 921 Mathematics - 931.1 Mechanics</t>
  </si>
  <si>
    <t xml:space="preserve">Research on microstructures and mechanical properties of superalloy joints welded by active micro-laser welding</t>
  </si>
  <si>
    <t xml:space="preserve">20151000594191</t>
  </si>
  <si>
    <t xml:space="preserve">Xie, Jilin(1); Chen, Yuhua(1); Yue, Zuzhen(1)</t>
  </si>
  <si>
    <t xml:space="preserve">(1) School of Aerospace Manufacturing Engineering, Nanchang Hangkong University, Nanchang, China</t>
  </si>
  <si>
    <t xml:space="preserve">Qiangjiguang Yu Lizishu/High Power Laser and Particle Beams</t>
  </si>
  <si>
    <t xml:space="preserve">Qiangjiguang Yu Lizishu</t>
  </si>
  <si>
    <t xml:space="preserve">Editorial Office of High Power Laser and Particle Beams</t>
  </si>
  <si>
    <t xml:space="preserve">10014322</t>
  </si>
  <si>
    <t xml:space="preserve">10.11884/HPLPB201527.024158</t>
  </si>
  <si>
    <t xml:space="preserve">024158</t>
  </si>
  <si>
    <t xml:space="preserve">QYLIEL</t>
  </si>
  <si>
    <t xml:space="preserve">Six kinds of analytically pure compounds, SiO2, MnO2, CaO, TiO2, CaF2, and NaF, were used to make multi-component active fluxes. 500 μm thick of GH4169 superalloy sheets were welded by active laser welding process using micro pulse laser equipment. Effects of fluxes on microstructure and mechanical properties of the joints were investigated and discussed. The results showed that the weld bead penetration was increased by all 20 series of active fluxes compared with conventional laser welding. The effect of series F12 was especially notable and the increment of depth to width ratio of the weld was 159%. It is feasible to increase weld penetration thus to improve welding efficiency and reduce welding consumption using active fluxes. Microstructures in active laser welding seams were columnar and equiaxed grains and the joint tensile strength is 927 MPa, which was 92.7% of the base metal strength. ©, 2015, Editorial Office of High Power Laser and Particle Beams. All right reserved.</t>
  </si>
  <si>
    <t xml:space="preserve">Fluxes</t>
  </si>
  <si>
    <t xml:space="preserve">Laser beam welding - Manganese oxide - Mechanical properties - Microstructure - Superalloys - Tensile strength - Welding - Welds</t>
  </si>
  <si>
    <t xml:space="preserve">Active flux - Conventional lasers - Equi-axed grains - Joint tensile strengths - Microstructure and mechanical properties - Microstructures and mechanical properties - Properties - Weld penetrations</t>
  </si>
  <si>
    <t xml:space="preserve">421 Strength of Building Materials; Mechanical Properties - 422 Strength of Building Materials; Test Equipment and Methods - 531 Metallurgy and Metallography - 538.2 Welding - 538.2.1 Welding Processes - 804 Chemical Products Generally - 933 Solid State Physics - 951 Materials Science</t>
  </si>
  <si>
    <t xml:space="preserve">Research on the characteristics of secondary combustion of boron-based ducted rocket with swirling air injection</t>
  </si>
  <si>
    <t xml:space="preserve">20152300904873</t>
  </si>
  <si>
    <t xml:space="preserve">Wang, Hong-Yuan(1); Xu, Yi-Hua(1); Hu, Xu(1); Zeng, Zhuo-Xiong(1)</t>
  </si>
  <si>
    <t xml:space="preserve">(1) School of Aircraft Engineering, Nanchang Hangkong University, Nanchang; Jiangxi, China</t>
  </si>
  <si>
    <t xml:space="preserve">619-625</t>
  </si>
  <si>
    <t xml:space="preserve">10.3969/j.issn.1000-1093.2015.04.007</t>
  </si>
  <si>
    <t xml:space="preserve">Three-dimensional two-phase flow in the typical double downside 90°afterburning chamber of boron-based ducted rocket is numerically simulated by means of realizable k-Ε turbulence model and one-step eddy-dissipation combustion mode1, and the ignition and combustion mode of boron particles of KING in the high-speed flow with consideration of the aerodynamic stripping effect is programmed by the UDF function of Fluent software. The results show that, when the co-swirl and counter-swirl air in the double side of inlet enters into the secondary chamber, the mixture of air and fuel finishes more fully and the combustion efficiency increases with the increase in swirl number. For particle combustion efficiency and total efficiency, the co-swirl is higher than the counter-swirl when the swirl number is less than 0.179. On the contrary, the counter-swirl is higher than the co-swirl when the swirl number is greater than 0.385, the co-swirl effect is the same as the counter-swirl effect when the swirl number is about 0.2; the ignition time of boron particles is reduced by swirling air injection, its minimum can be attained when swirl number is 0.385. ©, 2015, China Ordnance Society. All right reserved.</t>
  </si>
  <si>
    <t xml:space="preserve">Two phase flow</t>
  </si>
  <si>
    <t xml:space="preserve">Boron - Combustion - Efficiency - Ignition - Propulsion - Rockets - Turbulence models</t>
  </si>
  <si>
    <t xml:space="preserve">Afterburning chamber - Combustion efficiencies - Ducted rocketed - High speed flows - Propulsion system of aviation and aerospaces - Secondary chamber - Secondary combustion - Total efficiency</t>
  </si>
  <si>
    <t xml:space="preserve">404.1 Military Engineering - 521.1 Fuel Combustion - 549.3 Nonferrous Metals and Alloys excluding Alkali and Alkaline Earth Metals - 631.1 Fluid Flow, General - 682 Railroad Rolling Stock - 913.1 Production Engineering</t>
  </si>
  <si>
    <t xml:space="preserve">Retraction Note to: Wear Mechanism for in Situ TiC Particle Reinforced AZ91 Magnesium Matrix Composites</t>
  </si>
  <si>
    <t xml:space="preserve">20151300682309</t>
  </si>
  <si>
    <t xml:space="preserve">Yao, Junping(1); Li, Wen(1); Zhang, Lei(1); Wang, Fajun(1); Xue, Mingshan(1); Jiang, Hongliu(1); Lu, Jinshan(1)</t>
  </si>
  <si>
    <t xml:space="preserve">Li, Wen</t>
  </si>
  <si>
    <t xml:space="preserve">Tribology Letters</t>
  </si>
  <si>
    <t xml:space="preserve">Tribol. Lett.</t>
  </si>
  <si>
    <t xml:space="preserve">10238883</t>
  </si>
  <si>
    <t xml:space="preserve">10.1007/s11249-015-0511-8</t>
  </si>
  <si>
    <t xml:space="preserve">Retraction notice to 'Microstructures and mechanical properties of Nb/Nb5Si3 composites alloyed with W, Mo and W-Mo fabricated by spark plasma sintering' [Mater. Sci. Eng. A 606 (2014) 68-73] Doi: 10.1016/j.msea.2014.03.085</t>
  </si>
  <si>
    <t xml:space="preserve">20150700534614</t>
  </si>
  <si>
    <t xml:space="preserve">Xiong, Bowen(1); Cai, Changchun(1); Wang, Zhenjun(1)</t>
  </si>
  <si>
    <t xml:space="preserve">Xiong, Bowen</t>
  </si>
  <si>
    <t xml:space="preserve">Materials Science and Engineering A</t>
  </si>
  <si>
    <t xml:space="preserve">Mater. Sci. Eng. A</t>
  </si>
  <si>
    <t xml:space="preserve">627</t>
  </si>
  <si>
    <t xml:space="preserve">399</t>
  </si>
  <si>
    <t xml:space="preserve">09215093</t>
  </si>
  <si>
    <t xml:space="preserve">10.1016/j.msea.2015.02.001</t>
  </si>
  <si>
    <t xml:space="preserve">20150700518072</t>
  </si>
  <si>
    <t xml:space="preserve">Ma, Xiaoxiao(1,2); Pan, Zhibin(1,2); Hu, Sen(2); Wang, Lingfei(2)</t>
  </si>
  <si>
    <t xml:space="preserve">(1) Key Laboratory of Jiangxi Province for Image Processing and Pattern Recognition, Nanchang Hangkong University, Nanchang, China; (2) School of Electronic and Information Engineering, Xi'an Jiaotong University, Xi'an, China</t>
  </si>
  <si>
    <t xml:space="preserve">Pan, Zhibin</t>
  </si>
  <si>
    <t xml:space="preserve">Journal of Visual Communication and Image Representation</t>
  </si>
  <si>
    <t xml:space="preserve">J Visual Commun Image Represent</t>
  </si>
  <si>
    <t xml:space="preserve">60-70</t>
  </si>
  <si>
    <t xml:space="preserve">April 2015</t>
  </si>
  <si>
    <t xml:space="preserve">10473203</t>
  </si>
  <si>
    <t xml:space="preserve">10959076</t>
  </si>
  <si>
    <t xml:space="preserve">JVCRE7</t>
  </si>
  <si>
    <t xml:space="preserve">In this paper, a new reversible data hiding scheme for vector quantization (VQ) compressed images is proposed. The proposed scheme utilizes the modified locally adaptive coding scheme which is initially made up with the codebook indices to guarantee that all VQ indices can be coded using the self-organized list L. Then the side match vector quantization (SMVQ) approach is used to improve the performance of locally adaptive coding scheme and a lossless coding method is brought into encode the positions at which the VQ indices appear in the list L. Finally a double-layer embedding strategy, which embeds the secret message into two layers that are the block type descriptor and the encoded position value, is proposed to obtain a better embedding ability. The experimental results demonstrate that our proposed scheme has a better performance in terms of compression rate, embedding payload and embedding efficiency compared with the related schemes. © 2015 Elsevier Inc. All rights reserved.</t>
  </si>
  <si>
    <t xml:space="preserve">Vector quantization</t>
  </si>
  <si>
    <t xml:space="preserve">Codes (symbols) - Steganography - Vectors</t>
  </si>
  <si>
    <t xml:space="preserve">Adaptive coding - Data hiding - Double layers - Reversible data hiding - Side match vector quantization</t>
  </si>
  <si>
    <t xml:space="preserve">723.2 Data Processing and Image Processing - 921.1 Algebra</t>
  </si>
  <si>
    <t xml:space="preserve">Robust adaptive principal component analysis based on intergraph matrix for medical image registration</t>
  </si>
  <si>
    <t xml:space="preserve">20152100860140</t>
  </si>
  <si>
    <t xml:space="preserve">Leng, Chengcai(1,2); Xiao, Jinjun(3); Li, Min(4); Zhang, Haipeng(1)</t>
  </si>
  <si>
    <t xml:space="preserve">(1) Key Laboratory of Nondestructive Testing, School of Mathematics and Information Science, Nanchang Hangkong University, Nanchang, China; (2) State Key Laboratory of Management and Control for Complex Systems, Institute of Automation, Chinese Academy of Sciences, Beijing, China; (3) Information Center, Jiangxi School of Electronics and Information Engineering, Nanchang, China; (4) School of Material Science and Engineering, Nanchang Hangkong University, Nanchang, China</t>
  </si>
  <si>
    <t xml:space="preserve">Leng, Chengcai</t>
  </si>
  <si>
    <t xml:space="preserve">Computational Intelligence and Neuroscience</t>
  </si>
  <si>
    <t xml:space="preserve">Comput. Intell. Neurosci.</t>
  </si>
  <si>
    <t xml:space="preserve">Hindawi Publishing Corporation, 410 Park Avenue, 15th Floor, 287 pmb, New York, NY 10022, United States</t>
  </si>
  <si>
    <t xml:space="preserve">16875265</t>
  </si>
  <si>
    <t xml:space="preserve">16875273</t>
  </si>
  <si>
    <t xml:space="preserve">829528</t>
  </si>
  <si>
    <t xml:space="preserve">This paper proposes a novel robust adaptive principal component analysis (RAPCA) method based on intergraph matrix for image registration in order to improve robustness and real-time performance. The contributions can be divided into three parts. Firstly, a novel RAPCA method is developed to capture the common structure patterns based on intergraph matrix of the objects. Secondly, the robust similarity measure is proposed based on adaptive principal component. Finally, the robust registration algorithm is derived based on the RAPCA. The experimental results show that the proposed method is very effective in capturing the common structure patterns for image registration on real-world images. © 2015 Chengcai Leng et al.</t>
  </si>
  <si>
    <t xml:space="preserve">Principal component analysis</t>
  </si>
  <si>
    <t xml:space="preserve">Algorithms - Image analysis - Image registration - Medical imaging</t>
  </si>
  <si>
    <t xml:space="preserve">Common structures - Intergraph - Principal Components - Real time performance - Real-world image - Robust adaptive - Robust registration - Similarity measure</t>
  </si>
  <si>
    <t xml:space="preserve">723 Computer Software, Data Handling and Applications - 723.2 Data Processing and Image Processing - 921 Mathematics - 922.2 Mathematical Statistics</t>
  </si>
  <si>
    <t xml:space="preserve">20153401181524</t>
  </si>
  <si>
    <t xml:space="preserve">Chen, Ying(1); Liu, Yuanning(2); Zhu, Xiaodong(2)</t>
  </si>
  <si>
    <t xml:space="preserve">(1) Nanchang Hangkong University, School of Software, No. 696, Fenghe Nan Road, Nanchang City, Jiangxi Province, China; (2) Jilin University, School of Computer Science and Technology, Changchun, China</t>
  </si>
  <si>
    <t xml:space="preserve">Chen, Ying</t>
  </si>
  <si>
    <t xml:space="preserve">Journal of Electronic Imaging</t>
  </si>
  <si>
    <t xml:space="preserve">J. Electron. Imaging</t>
  </si>
  <si>
    <t xml:space="preserve">SPIE</t>
  </si>
  <si>
    <t xml:space="preserve">10179909</t>
  </si>
  <si>
    <t xml:space="preserve">1560229X</t>
  </si>
  <si>
    <t xml:space="preserve">15048</t>
  </si>
  <si>
    <t xml:space="preserve">JEIME5</t>
  </si>
  <si>
    <t xml:space="preserve">Iris segmentation is the first and critical step in an iris recognition system. A robust iris segmentation algorithm based on the self-adaptive Chan and Vese (SACV) level set model is proposed. First, the process of constructing the SACV model based on analyses of the corresponding requirements for the CV model is described when it is applied on iris segmentation. Second, the coarse segmentation of pupil and iris, which are localized based on image pixel gray information, is used as the initial contour of the SACV model. Third, the interference factors, such as eyelashes and eyelids, are detected and evaluated simultaneously to generate the interference degree and then the related parameter of SACV is set according to the interference degree. Finally, SACV is used to conduct the final fine segmentation of the pupil and iris. Experiments on four public iris image databases (e.g., CASIA-V1, CASIA-V3 Interval, CASIA-V3 Lamp, and MMU-V1) demonstrate the segmentation accuracy performance of the proposed algorithm, and at the same time, the proposed algorithm also displays robust performance in noisy situations, such as Gaussian, Poisson, salt-and-pepper, and speckle noises. Moreover, comparisons with the well-known methods further show that our algorithm can segment iris images more accurately. © 2015 SPIE and IS&amp;T.</t>
  </si>
  <si>
    <t xml:space="preserve">Image segmentation</t>
  </si>
  <si>
    <t xml:space="preserve">Algorithms - Biometrics - Physical addresses</t>
  </si>
  <si>
    <t xml:space="preserve">Chan and vese models - Coarse segmentation - Interference factor - Iris recognition systems - Iris segmentation - Level Set - Robust performance - Segmentation accuracy</t>
  </si>
  <si>
    <t xml:space="preserve">461 Bioengineering and Biology - 722 Computer Systems and Equipment - 723 Computer Software, Data Handling and Applications - 723.2 Data Processing and Image Processing - 732 Control Devices - 921 Mathematics</t>
  </si>
  <si>
    <t xml:space="preserve">20151100638026</t>
  </si>
  <si>
    <t xml:space="preserve">Liu, Weiqing(1); Chen, Jun(1); Chai, Minggang(1); Liang, Zhongguan(1); Hu, Linhua(2); Dai, Songyuan(3)</t>
  </si>
  <si>
    <t xml:space="preserve">(1) Key Laboratory of Nondestructive Testing Ministry of Education, School of the Testing and Photoelectric Engineering, Nanchang Hangkong University, Nanchang, China; (2) Division of Solar Energy Materials and Engineering, Institute of Plasma Physics, Chinese Academy of Sciences, Hefei, Anhui, China; (3) State Key Laboratory of Alternate Electrical Power System with Renewable Energy Sources, North China Electric Power University, Beijing, China</t>
  </si>
  <si>
    <t xml:space="preserve">Electrochimica Acta</t>
  </si>
  <si>
    <t xml:space="preserve">Electrochim Acta</t>
  </si>
  <si>
    <t xml:space="preserve">85-91</t>
  </si>
  <si>
    <t xml:space="preserve">00134686</t>
  </si>
  <si>
    <t xml:space="preserve">24523</t>
  </si>
  <si>
    <t xml:space="preserve">ELCAAV</t>
  </si>
  <si>
    <t xml:space="preserve">Abstract Composed of sub-micron TiO2 particles, the scattering layer covers the top of the optical active layer composed of nano TiO2 particles to together form the "optical active layer/scattering layer", the double-layer skeleton microstructure of the photoanode in dye sensitized solar cells (DSCs). This type of photoanode extends the optical path of the incident light and enables repeated absorption of light, resulting in increase in the efficiency of DSCs. Since the optical active layer and scattering layer are integrally sintered and the materials have homogeneity, the study on influence of the scattering layer on the photoanode performance should not be limited to the optical properties. This paper investigates the non-optical properties of the scattering layer in detail, including electronic distribution, charge accumulation, transport/recombination dynamics, as well as the inherent influence of these properties on DSCs. The results show that the scattering layer can not only reflect light simply, but also has unique the electronic properties. Just like the optical active layer, the scattering layer can accommodate electrons. The electron transit time and lifetime in the scattering layer are faster than those in the optical active layer after the influence caused by the conduction band movement is removed. It is reasonable to infer that the main transport process occurs in the optical active layer and the recombination rate of the scattering layer is higher than that of the optical active layer within a certain bias range in a DSCs with the double-layer skeleton microstructure of the photoanode. So, the recombination process of electrons through the scattering layer may be a potential recombination path under the working conditions. © 2015 Elsevier Ltd. All rights reserved.</t>
  </si>
  <si>
    <t xml:space="preserve">Dye-sensitized solar cells - Dynamics - Electron transitions - Electronic properties - Electrons - Light - Microstructure - Musculoskeletal system - Nanostructured materials - Optical properties - Sintering - Titanium dioxide</t>
  </si>
  <si>
    <t xml:space="preserve">Charge accumulation - Electron transfer dynamics - Electron transit time - Electronic distribution - nano/sub-micro scale - Photo-anodes - Recombination process - Recombination rate</t>
  </si>
  <si>
    <t xml:space="preserve">461.3 Biomechanics, Bionics and Biomimetics - 536.1 Powder Metallurgy Operations - 615.2 Solar Power - 741.1 Light/Optics - 761 Nanotechnology - 804.2 Inorganic Compounds - 931 Classical Physics; Quantum Theory; Relativity - 933 Solid State Physics - 951 Materials Science</t>
  </si>
  <si>
    <t xml:space="preserve">20151500724823</t>
  </si>
  <si>
    <t xml:space="preserve">Yang, Gaoshan(1); Wen, Huiliang(2); Liu, Chongbo(1,3); Robbins, Julianne(3); Wen, Yunhan(4); Zhang, Z. John(3)</t>
  </si>
  <si>
    <t xml:space="preserve">(1) School of Environment and Chemical Engineering, Nanchang Hangkong University, Nanchang, Jiangxi, China; (2) State Key Laboratory of Food Science and Technology, Nanchang University, Nanchang, Jiangxi, China; (3) School of Chemistry and Biochemistry, Georgia Institute of Technology, Atlanta; GA, United States; (4) School of Chemistry and Biochemistry, Ohio State University-Columbus, Columbus; OH, United States</t>
  </si>
  <si>
    <t xml:space="preserve">Liu, Chongbo</t>
  </si>
  <si>
    <t xml:space="preserve">29362-29369</t>
  </si>
  <si>
    <t xml:space="preserve">3,4,5-Tris(carboxymethoxy)benzoic acid (H4TCBA) has been used as a structure-directing agent to prepare three new inorganic-organic hybrid frameworks based on polynuclear metal-hydroxyl clusters, [Zn2.5(OH)(TCBA)(H2O)4]·H2O (1), [Zn2.5(OH)(TCBA)(H2O)] (2), [Co3(OH)2(TCBA)(H2O)4]·2H2O (3) through hydro/solvothermal reactions. The results show that complexes 1 and 2 both own I0O3 hybrid frameworks with a highly-connected binodal 4,8-c network, while 3 reveals a I0O2 hybrid framework with a 3,6-c 2-nodal topology. The multiple coordination system originated from the branching out carboxylate groups in TCBA ligands results in the formation of the multi-stranded helical chains in the high-dimensional metal-organic frameworks of complexes 1-3. The thermal stabilities of complexes 1-3, the photophysical properties of complexes 1 and 2 and the magnetic properties of complex 3 were also investigated. Complexes 1 and 2 emit strong blue light under ultraviolet light, and complex 3 shows typical paramagnetic behavior and an interesting partial spin-crossover has been observed. This journal is © The Royal Society of Chemistry 2015.</t>
  </si>
  <si>
    <t xml:space="preserve">Cobalt compounds</t>
  </si>
  <si>
    <t xml:space="preserve">Benzoic acid - Carboxylation - Cobalt - Complex networks - Coordination reactions - Crystalline materials - Metals - Organic polymers - Organometallics - Self assembly - Zinc</t>
  </si>
  <si>
    <t xml:space="preserve">Coordination systems - Inorganic-organic hybrid frameworks - Metal organic framework - Paramagnetic behavior - Photophysical properties - Structure directing agents - Structures and properties - Ultra-violet light</t>
  </si>
  <si>
    <t xml:space="preserve">531 Metallurgy and Metallography - 531.2 Metallography - 546.3 Zinc and Alloys - 549.3 Nonferrous Metals and Alloys excluding Alkali and Alkaline Earth Metals - 722 Computer Systems and Equipment - 801 Chemistry - 802.2 Chemical Reactions - 804.1 Organic Compounds - 815.1.1 Organic Polymers - 951 Materials Science</t>
  </si>
  <si>
    <t xml:space="preserve">Semi-analytical FEM analysis and experimental measurement for propagating guided waves modes in rail</t>
  </si>
  <si>
    <t xml:space="preserve">20151800797017</t>
  </si>
  <si>
    <t xml:space="preserve">Lu, Chao(1); Yang, Xuejuan(1); Dai, Xiang(1); Chang, Junjie(1)</t>
  </si>
  <si>
    <t xml:space="preserve">79-86</t>
  </si>
  <si>
    <t xml:space="preserve">March 20, 2015</t>
  </si>
  <si>
    <t xml:space="preserve">10.3901/JME.2015.06.079</t>
  </si>
  <si>
    <t xml:space="preserve">Acoustical guided waves modal analysis in rail is the basis of long distance guided wave inspection and rail vibration and noises control. In particular the various propagating guided waves in the rail are identified in terms of their propagation wavenumber coefficients and their corresponding deformed shapes. The semi-analytical finite element method is used to formulate the governing equation for guided waves propagating in elastic waveguides of arbitrary cross-section on the basis of the virtual work principle, wavenumber dispersion curves and deformed shapes are extracted by solving governing equation, which provide the basis for selecting mode and frequency during application. The propagating guided waves wavenumber dispersion curves and deformed shaped under 0-8 kHz frequency range for CHN60 type free rail are obtained using semi-analytical finite element method, and the characteristics of the eight based guided waves mode in rail are discussed. Instrumented hammer experimental study and modal analysis using sever vibration accelerometers mounted on rail are carried out to verify the vertically vibrating mode and horizontally vibrating mode guided waves wavenumber dispersion coefficient. Modeling and experimental investigations of lateral and vertical excitation in railhead shows that good agreement between numerical calculation and experiment. ©, 2015, Editorial Office of Chinese Journal of Mechanical Engineering. All right reserved.</t>
  </si>
  <si>
    <t xml:space="preserve">Guided electromagnetic wave propagation</t>
  </si>
  <si>
    <t xml:space="preserve">Crack propagation - Dispersion (waves) - Finite element method - Modal analysis - Rails - Vibration analysis</t>
  </si>
  <si>
    <t xml:space="preserve">Arbitrary cross section - Dispersion coefficient - Dispersion curves - Experimental investigations - Guided wave inspection - Numerical calculation - Semi-analytical finite element methods - Virtual work principle</t>
  </si>
  <si>
    <t xml:space="preserve">421 Strength of Building Materials; Mechanical Properties - 681.1 Railway Plant and Structures, General - 711.1 Electromagnetic Waves in Different Media - 921 Mathematics - 921.6 Numerical Methods - 943.2 Mechanical Variables Measurements - 951 Materials Science</t>
  </si>
  <si>
    <t xml:space="preserve">20150700533760</t>
  </si>
  <si>
    <t xml:space="preserve">Ou, JunFei(1,2); Shi, QingWen(1,2); Wang, ZhiLe(1,2); Wang, FaJun(1,2); Xue, MingShan(1,2); Li, Wen(1,2); Yan, GuiLong(3)</t>
  </si>
  <si>
    <t xml:space="preserve">(1) School of Materials Science and Engineering, Nanchang Hangkong University, Nanchang, China; (2) Key Laboratory for Microstructural Control of Metallic Materials of Jiangxi Province, Nanchang Hangkong University, Nanchang, China; (3) Jiangsu Key Laboratory for Biomass-based Energy and Enzyme Technology, Huaiyin Normal University, Huaian, China</t>
  </si>
  <si>
    <t xml:space="preserve">Ou, JunFei</t>
  </si>
  <si>
    <t xml:space="preserve">Science China: Physics, Mechanics and Astronomy</t>
  </si>
  <si>
    <t xml:space="preserve">SCI. CHINA Phys. Mech. Astron.</t>
  </si>
  <si>
    <t xml:space="preserve">July 13, 2015</t>
  </si>
  <si>
    <t xml:space="preserve">16747348</t>
  </si>
  <si>
    <t xml:space="preserve">This paper focused on the sessile droplet freezing and ice adhesion on aluminum with different wettability (hydrophilic, common hydrophobic, and superhydrophobic surfaces, coded as HIS, CHS, SHS, respectively) over a surface temperature range of −9°C to −19°C. It was found that SHS could retard the sessile droplet freezing and lower the ice adhesion probably due to the interfacial air pockets (IAPs) on water/SHS interface. However, as surface temperature decreasing, some IAPs were squeezed out and such freezing retarding and adhesion lowering effect for SHS was reduced greatly. For a surface temperature of −19°C, ice adhesion on SHS was even greater than that on CHS. To discover the reason for the squeezing out of IAPs, forces applied to the suspended water on IAPs were analyzed and it was found that the stability of IAPs was associated with surface micro-structures and surface temperature. These findings might be helpful to designing of SHS with good anti-icing properties. © 2015, Science China Press and Springer-Verlag Berlin Heidelberg.</t>
  </si>
  <si>
    <t xml:space="preserve">Ice</t>
  </si>
  <si>
    <t xml:space="preserve">Adhesion - Aluminum - Atmospheric temperature - C (programming language) - Drops - Freezing - Hydrophobicity - Phase interfaces - Surface properties - Wetting</t>
  </si>
  <si>
    <t xml:space="preserve">Air pockets - Anti-icing - Sessile droplet - Super-hydrophobic surfaces - Superhydrophobic - Surface microstructures - Surface temperatures - Surface wettability</t>
  </si>
  <si>
    <t xml:space="preserve">20145100330295</t>
  </si>
  <si>
    <t xml:space="preserve">Qin, Yuancheng(1); Li, Xing(1); Sun, Weifu(2); Luo, Xubiao(1); Li, Mingjun(1); Tang, Xinghua(1); Jin, Xiao(1); Xie, Yu(1); Ouyang, Xinhua(1); Li, Qinghua(1)</t>
  </si>
  <si>
    <t xml:space="preserve">(1) Key Laboratory of Jiangxi Province for Persistent Pollutants Control and Resources Recycle, Nanchang Hangkong University, Nanchang, China; (2) School of Aerospace, Mechanical and Mechatronic Engineering, University of Sydney, Sydney; NSW, Australia</t>
  </si>
  <si>
    <t xml:space="preserve">Qin, Yuancheng</t>
  </si>
  <si>
    <t xml:space="preserve">2147-2154</t>
  </si>
  <si>
    <t xml:space="preserve">Two low band-gap naphthalene diimide (NDI)-based conjugated polymers have been designed and grafted with benzo[1,2-b:4,5-b′]dithiophene (BDT) or dithieno [3,2-b:2′,3′-d]pyrrole (DTP) by a Stille cross-coupling reaction. Inorganic-organic hybrid solar cells (HSCs) based on the copolymers deliver high performances by suitable molecular design and careful selection of chemical structures with different electronic nature. The well designed copolymers exhibit broader solar light absorption, which is attributed to their smaller band gaps. Density functional theory calculations and cyclic voltammetry characteristics reveal that the copolymers have small band gaps and deep HOMO and LUMO energy levels. Moreover, after introducing the copolymers, the energy level formation of the bulk-heterojunction become more matched, thus giving rise to excellent photovoltaic performances as HSCs. The results showed that an NDI-based copolymer with DTP donor segments exhibits a higher power conversion efficiency of 2.36%. This work highlights the development of bipolar host materials with a focus on molecular design strategies, which benefits the light harvest and enhances the efficiency by well aligned energy level formation. This journal is © The Royal Society of Chemistry 2015.</t>
  </si>
  <si>
    <t xml:space="preserve">Energy gap</t>
  </si>
  <si>
    <t xml:space="preserve">Chemical bonds - Chemical reactions - Conjugated polymers - Copolymers - Cyclic voltammetry - Density functional theory - Heterojunctions - Light absorption - Naphthalene - Solar cells</t>
  </si>
  <si>
    <t xml:space="preserve">Based conjugated polymers - Bulk heterojunction - Cyclic voltammetry characteristics - Inorganic-organic hybrid - Naphthalene diimide - Photovoltaic performance - Power conversion efficiencies - Stille cross-coupling</t>
  </si>
  <si>
    <t xml:space="preserve">615.2 Solar Power - 714.2 Semiconductor Devices and Integrated Circuits - 741.1 Light/Optics - 801.4 Physical Chemistry - 801.4.1 Electrochemistry - 802.2 Chemical Reactions - 804.1 Organic Compounds - 815.1 Polymeric Materials - 815.1.1 Organic Polymers - 922.1 Probability Theory - 931.3 Atomic and Molecular Physics</t>
  </si>
  <si>
    <t xml:space="preserve">20150600484824</t>
  </si>
  <si>
    <t xml:space="preserve">Li, Xibao(1); Luo, Junming(1); Zhou, Ya(1)</t>
  </si>
  <si>
    <t xml:space="preserve">Journal of the European Ceramic Society</t>
  </si>
  <si>
    <t xml:space="preserve">J. Eur. Ceram. Soc.</t>
  </si>
  <si>
    <t xml:space="preserve">2027-2032</t>
  </si>
  <si>
    <t xml:space="preserve">09552219</t>
  </si>
  <si>
    <t xml:space="preserve">1873619X</t>
  </si>
  <si>
    <t xml:space="preserve">Aluminum oxynitride (AlON) ceramics were fabricated by spark plasma sintering (SPS) from Al2O3, AlN and different concentrations of Y2O3. Fully dense and single-phase AlON ceramics were obtained in a sample doped with 0.6 wt% Y2O3 sintered at 1600°C. A proper amount of Y2O3 additive can reduce sintering activation energy and enhance sintering activity due to plasma activated effects. Excess Y2O3 would result in the formation of Y3Al5O12 (YAG) as a second phase which decreased grain boundary mobility and prevented grain growth. Vickers hardness slightly increased from 15.9 to 18.1GPa, whereas fracture toughness firstly increased and then decreased with increased Y2O3 concentration. This work demonstrates that the combination of doping Y2O3 and SPS method will produce fully dense AlON ceramics with improved performance at relatively low temperature (1600°C). It is notable that Y2O3 concentration shall be about 0.6 wt%. SPS of AlON doped with Y2O3 is a rate controlled sintering. © 2015 Elsevier Ltd.</t>
  </si>
  <si>
    <t xml:space="preserve">Activation energy - Aluminum - Aluminum nitride - Ceramic materials - Electric sparks - Fracture toughness - Grain boundaries - Grain growth - Nitrides - Spark plasma sintering - Temperature - Vickers hardness - Yttrium oxide</t>
  </si>
  <si>
    <t xml:space="preserve">Aluminum oxynitride - Grain-boundary mobility - Low temperatures - Rate controlled sintering - Second phase - Single phase - Sintering activation energy - Sintering behaviors</t>
  </si>
  <si>
    <t xml:space="preserve">20152300921975</t>
  </si>
  <si>
    <t xml:space="preserve">Lv, Damei(1,2); Ou, Junfei(1,2); Xue, Mingshan(1,2); Wang, Fajun(1,2)</t>
  </si>
  <si>
    <t xml:space="preserve">(1) School of Materials Science, Engineering, Nanchang Hangkong University, Nanchang, China; (2) Key Laboratory for Microstructural Control of Metallic Materials of Jiangxi Province, Nanchang, China</t>
  </si>
  <si>
    <t xml:space="preserve">163-169</t>
  </si>
  <si>
    <t xml:space="preserve">Superhydrophobic surface (SHS) was fabricated on aluminum via surface roughening by NaClO and surface passivation by hexadecyltrimethoxysilane. The long-term durability for storing the sample in air and the chemical stability for contacting the sample with NaCl solution were investigated. The short-term corrosion resistance for immersing the sample in NaCl solution for 1 h was investigated by potentiodynamic polarization, and the long-term corrosion resistance for immersing the sample in NaCl solution for 7 days was investigated by variation analyses on surface wettability, surface morphology, and surface chemistry. All experimental results suggested that the so-obtained SHS possessed good stability and good corrosion resistance under the testing conditions. © 2015 Elsevier B.V. All rights reserved.</t>
  </si>
  <si>
    <t xml:space="preserve">Aluminum - Chemical analysis - Chemical resistance - Chemical stability - Corrosion - Corrosion resistance - Hydrophobicity - Surface chemistry - Surface morphology - Surface properties</t>
  </si>
  <si>
    <t xml:space="preserve">Long term durability - NaCl aqueous solution - Super-hydrophobic surfaces - Superhydrophobicity - Surface passivation - Surface wettability - Testing conditions - Variation analysis</t>
  </si>
  <si>
    <t xml:space="preserve">423 Non Mechanical Properties and Tests of Building Materials - 521 Fuel Combustion and Flame Research - 541.1 Aluminum - 801 Chemistry - 801.4 Physical Chemistry - 802.2 Chemical Reactions - 803 Chemical Agents and Basic Industrial Chemicals - 804 Chemical Products Generally - 931.2 Physical Properties of Gases, Liquids and Solids - 951 Materials Science</t>
  </si>
  <si>
    <t xml:space="preserve">Structure and electrical behaviors of 0.36BiScO3-0.64PbTiO3 ceramics with overdosing Bi and Pb starting materials</t>
  </si>
  <si>
    <t xml:space="preserve">20150900585496</t>
  </si>
  <si>
    <t xml:space="preserve">Long, Peiqing(1); Zhang, Guoguang(1,2); Yi, Zhiguo(2)</t>
  </si>
  <si>
    <t xml:space="preserve">(1) College of Materials Science and Engineering, Nanchang Hangkong University, Nanchang, Jiangxi, China; (2) Key Laboratory of Optoelectronic Materials Chemistry and Physics, Fujian Institute of Research on the Structure of Matter, Chinese Academy of Sciences, Fuzhou, China</t>
  </si>
  <si>
    <t xml:space="preserve">Yi, Zhiguo</t>
  </si>
  <si>
    <t xml:space="preserve">213-218</t>
  </si>
  <si>
    <t xml:space="preserve">0.36BiScO3-0.64PbTiO3 (BS-PT) ceramics are promising materials for high temperature piezoelectric applications. However, the varied performance parameters reported indicate that careful study of the fabrication technique and its influence on the electrical behavior of the resultant BS-PT are necessary. In this paper, two samples of the BS-PT, one with a 1.0 wt% excess of both the starting raw materials Bi2O3 and PbO (BS-PT-I) and the other with a 1.0 wt% excess of PbO (BS-PT-II) were synthesized to address their influence on the sintering behavior, phase evolution and electrical behaviors of the resultant ceramics. It was found that the cell volume of the dominant tetragonal phase of the BS-PT increases slightly with the increase of the sintering temperature. Excess of Bi2O3 and PbO, resulted in phase separation in the resultant BS-PT ceramics. The very large dielectric tunability obtained indicates that the BS-PT has significant potential to be used as tunable capacitors in the elevated temperature range. © 2015 Elsevier Ltd. All rights reserved.</t>
  </si>
  <si>
    <t xml:space="preserve">Ceramic materials</t>
  </si>
  <si>
    <t xml:space="preserve">Crystallography - Dielectric properties - Ferroelectricity - High temperature applications - Lead - Lead oxide - Phase separation - Piezoelectricity - Sintering</t>
  </si>
  <si>
    <t xml:space="preserve">Ceramics - Dielectric tunability - Electrical behaviors - Elevated temperature - Fabrication technique - Performance parameters - Sintering behaviors - Sintering temperatures</t>
  </si>
  <si>
    <t xml:space="preserve">546.1 Lead and Alloys - 641.1 Thermodynamics - 701 Electricity and Magnetism - 701.1 Electricity: Basic Concepts and Phenomena - 708.3.1 High Temperature Superconducting Materials - 804 Chemical Products Generally - 812.1 Ceramics - 812.2 Refractories - 933.1 Crystalline Solids</t>
  </si>
  <si>
    <t xml:space="preserve">Structure optimization of trapped-vortex combustor with guide vane and bluff body</t>
  </si>
  <si>
    <t xml:space="preserve">20153401188239</t>
  </si>
  <si>
    <t xml:space="preserve">1020-1026</t>
  </si>
  <si>
    <t xml:space="preserve">10.13675/j.cnki.tjjs.2015.07.009</t>
  </si>
  <si>
    <t xml:space="preserve">In order to study the best structure of trapped-vortex combustor with guide vane and bluff body, numerical simulation of combustion turbulence flow was performed by changing size and location of guide vanes and bluff bodies. The results show that the longer the length of blunt body and the distance between guide vane and imported wall are, the higher combustion efficiency is. The highest combustion efficiency is 99.99%. There is a relatively best structure of the bluff body and guide vane. In this configuration, the total pressure loss is 6.66% and the combustion efficiency is 99.79%. There is stable double-vortexes structure in the cavity and recirculation zone behind the bluff body. ©, 2015, Editorial Office of Journal of Propulsion Technology. All right reserved.</t>
  </si>
  <si>
    <t xml:space="preserve">Combustion - Computational fluid dynamics - Computer simulation - Efficiency - Numerical models - Structural optimization - Vortex flow</t>
  </si>
  <si>
    <t xml:space="preserve">Bluff body - Combustion efficiencies - Guide vane - Recirculation zones - Structure optimization - Total-pressure loss - Trapped vortex combustor - Turbulence flow</t>
  </si>
  <si>
    <t xml:space="preserve">521.1 Fuel Combustion - 521.2 Combustors - 631.1 Fluid Flow, General - 723.5 Computer Applications - 913.1 Production Engineering - 921 Mathematics - 921.5 Optimization Techniques</t>
  </si>
  <si>
    <t xml:space="preserve">20153701269210</t>
  </si>
  <si>
    <t xml:space="preserve">Jin, C.(1); Lu, C.(1); Shi, Y.W.(2); Liang, J.(2); Wang, X.(2)</t>
  </si>
  <si>
    <t xml:space="preserve">(1) Key Laboratory of Non-destructive Testing Technique (Ministry of Education), Nanchang Hangkong University, Nanchang, China; (2) Beijing Key Laboratory of Aeronautical Materials Testing and Evaluation, AVIC Beijing Institute of Aeronautical Materials, Beijing, China</t>
  </si>
  <si>
    <t xml:space="preserve">Lu, C.</t>
  </si>
  <si>
    <t xml:space="preserve">S114-S119</t>
  </si>
  <si>
    <t xml:space="preserve">This study develops a new method to measure internal stress in materials. By using critically refracted longitudinal wave transducers with frequency of 1 and 5 MHz and relevant critically refracted longitudinal ultrasonic technique, we investigated how stress influence ultrasonic propagation time and critically refracted longitudinal wave propagating velocity along different directions in pre-stretched 7075 aluminium alloy plate. The experimental results from this study indicate that when specimen is axially tensioned and the angle between the direction of stress and the propagation orientation of critically refracted longitudinal wave increases, stress has decreasing effect on critically refracted longitudinal wave velocity. Besides, the velocity of longitudinal wave propagating perpendicular to axial hardly changes in stressed state and this demonstrates that the velocity of critically refracted longitudinal wave propagating perpendicular to the direction of stress has no relation with the applied stress. Therefore, critically refracted longitudinal ultrasonic technique has high potential to measure the stress component along one direction in the stressed material. This study presents a non-destructive method that can be used for measuring and evaluating internal stress of the material of interest. © W. S. Maney &amp; Son Ltd 2015.</t>
  </si>
  <si>
    <t xml:space="preserve">Ultrasonic testing</t>
  </si>
  <si>
    <t xml:space="preserve">Aluminum - Aluminum alloys - Nondestructive examination - Stresses - Ultrasonic applications - Ultrasonics - Velocity - Wave propagation</t>
  </si>
  <si>
    <t xml:space="preserve">7075 aluminium alloy - Critically refracted longitudinal waves - Criticallyrefractedlongitudinalwave - Longitudinal ultrasonic - Non-destructiveevaluation - Nondestructive methods - Pre-stretchedaluminiumalloyplate - Velocity of longitudinal waves</t>
  </si>
  <si>
    <t xml:space="preserve">421 Strength of Building Materials; Mechanical Properties - 541.1 Aluminum - 541.2 Aluminum Alloys - 711 Electromagnetic Waves - 753.1 Ultrasonic Waves - 753.3 Ultrasonic Applications - 931.1 Mechanics</t>
  </si>
  <si>
    <t xml:space="preserve">Study on splitting management characteristics of ring resonance cavity based on photonic crystal waveguide</t>
  </si>
  <si>
    <t xml:space="preserve">20154601546833</t>
  </si>
  <si>
    <t xml:space="preserve">Liu, Yunfeng(1); Liu, Bin(1); He, Xingdao(1); Li, Xiang(1); Qian, Jiachen(1); Gong, Qiang(1)</t>
  </si>
  <si>
    <t xml:space="preserve">(1) Jiangxi Engineering Laboratory for Optoelectronics Testing Technology, School of Measuring and Optical Engineering, Nanchang Hangkong University, Nanchang; Jiangxi, China</t>
  </si>
  <si>
    <t xml:space="preserve">Liu, Bin</t>
  </si>
  <si>
    <t xml:space="preserve">Guangxue Xuebao/Acta Optica Sinica</t>
  </si>
  <si>
    <t xml:space="preserve">Guangxue Xuebao</t>
  </si>
  <si>
    <t xml:space="preserve">Chinese Optical Society</t>
  </si>
  <si>
    <t xml:space="preserve">July 10, 2015</t>
  </si>
  <si>
    <t xml:space="preserve">02532239</t>
  </si>
  <si>
    <t xml:space="preserve">10.3788/AOS201535.s113001</t>
  </si>
  <si>
    <t xml:space="preserve">s113001</t>
  </si>
  <si>
    <t xml:space="preserve">GUXUDC</t>
  </si>
  <si>
    <t xml:space="preserve">A kind of waveguide ring resonator structures based on two-dimensional square lattice photonic crystal is reported. The transmission characteristics are researched by finite element methodnumerical simulation. The results show that by changing the structural parameters of adjustable rods in ring cavity, the resonance frequency of resonance cavity can be effectively adjusted, and according to the diffident resonance modes of the resonance cavity, a good band-pass filter and beam splitting characteristics are achieved. As an example with a 1×2 beaming splitter, by changing the structure parameters of adjustable rods in ring cavity regularly, the intensity modulation to each port output light can be realized. This feature has certain potential application value in the all-optical network. ©, 2015, Chinese Optical Society. All right reserved.</t>
  </si>
  <si>
    <t xml:space="preserve">Photonic crystals</t>
  </si>
  <si>
    <t xml:space="preserve">Bandpass filters - Cavity resonators - Finite element method - Light sources - Optical waveguides - Resonance - Waveguides</t>
  </si>
  <si>
    <t xml:space="preserve">Beam splitter - Management characteristics - Photonic crystal waveguide - Resonance cavities - Resonance frequencies - Transmission characteristics - Two dimensional square lattice - Waveguide-ring resonators</t>
  </si>
  <si>
    <t xml:space="preserve">703.2 Electric Filters - 714.3 Waveguides - 921.6 Numerical Methods - 931.1 Mechanics</t>
  </si>
  <si>
    <t xml:space="preserve">Study on the patterns of library resource construction and services in MOOC</t>
  </si>
  <si>
    <t xml:space="preserve">20152600982863</t>
  </si>
  <si>
    <t xml:space="preserve">Sun, Ji-Zhou(1); Liao, Sheng-Feng(1)</t>
  </si>
  <si>
    <t xml:space="preserve">(1) Library of Nanchang Hangkong University, Nanchang, China</t>
  </si>
  <si>
    <t xml:space="preserve">International Journal of Hybrid Information Technology</t>
  </si>
  <si>
    <t xml:space="preserve">Int. J. Hybrid Inf. Technol.</t>
  </si>
  <si>
    <t xml:space="preserve">Science and Engineering Research Support Society</t>
  </si>
  <si>
    <t xml:space="preserve">317-322</t>
  </si>
  <si>
    <t xml:space="preserve">17389968</t>
  </si>
  <si>
    <t xml:space="preserve">10.14257/ijhit.2015.8.5.34</t>
  </si>
  <si>
    <t xml:space="preserve">It is of great significance to reform the patterns of library resource construction and services in MOOC, for example, it can help to fulfill the individual needs of learners, and achieve sustainable development for the library. Firstly, the author analyzes the characteristics of MOOC; secondly, discusses the characteristics of information construction of library; and then designs a knowledge discovery model of the library information resources construction in MOOC; finally proves that it could provide favorable support for the improvement of library resource construction and services to discover knowledge from library data base according to the result of case study. © 2015 SERSC.</t>
  </si>
  <si>
    <t xml:space="preserve">Libraries</t>
  </si>
  <si>
    <t xml:space="preserve">Hybrid computers</t>
  </si>
  <si>
    <t xml:space="preserve">Information construction - Information resource - Library data - Library resources - MOOC - Service patterns</t>
  </si>
  <si>
    <t xml:space="preserve">402.2 Public Buildings - 722.5 Analog and Hybrid Computers</t>
  </si>
  <si>
    <t xml:space="preserve">20150500466419</t>
  </si>
  <si>
    <t xml:space="preserve">Ou, Junfei(1,2); Pan, Bing(1,2); Chen, Yiwei(3); Xie, Chan(1); Xue, Mingshan(1,2); Wang, Fajun(1,2); Li, Wen(1,2)</t>
  </si>
  <si>
    <t xml:space="preserve">(1) School of Materials Science and Engineering, Nanchang Hangkong University, Nanchang, China; (2) Key Lab. for Microstructural Contr. of Metallic Mat. of Jiangxi Prov. (Nanchang Hangkong University), China; (3) College of Science and Technology, Nanchang Hangkong University, Nanchang, China</t>
  </si>
  <si>
    <t xml:space="preserve">149-153</t>
  </si>
  <si>
    <t xml:space="preserve">A substrate-independent route to achieve the lotus effect on a variety of substrates is proposed based on mussel-inspired polydopamine (PDA), and was tested on titanium alloy, polypropylene and silicon substrates. The substrates were firstly coated with PDA and then sequentially transferred to aqueous CuCl2 and AgNO3 solutions for copper and silver deposition. Finally, the samples were passivated by the low-surface- energy molecules of 1-dodecanethiol, and surface superhydrophobicity (contact angle &gt; 160°; sliding angle between 1° and 2°) could be obtained. Due to the strong adhesion of PDA to a wide range of materials, it is expected that this deposition process can be applied to a variety of other substrates including metal, polymer, and inorganic-nonmetallic materials. © 2014 Elsevier B.V. All rights reserved.</t>
  </si>
  <si>
    <t xml:space="preserve">Substrates</t>
  </si>
  <si>
    <t xml:space="preserve">Biomimetics - Deposition - Hydrophobicity - Molluscs - Polypropylenes - Surface treatment - Titanium alloys</t>
  </si>
  <si>
    <t xml:space="preserve">Deposition process - Inorganic non-metallic materials - Low surface energy - Sequential deposition - Silicon substrates - Substrate independents - Super-hydrophobic surfaces - Superhydrophobicity</t>
  </si>
  <si>
    <t xml:space="preserve">461 Bioengineering and Biology - 471 Marine Science and Oceanography - 539 Metals Corrosion and Protection; Metal Plating - 539.3 Metal Plating - 542.3 Titanium and Alloys - 801 Chemistry - 801.2 Biochemistry - 802 Chemical Apparatus and Plants; Unit Operations; Unit Processes - 802.3 Chemical Operations - 815.1.1 Organic Polymers - 931 Classical Physics; Quantum Theory; Relativity - 931.2 Physical Properties of Gases, Liquids and Solids</t>
  </si>
  <si>
    <t xml:space="preserve">20152400935343</t>
  </si>
  <si>
    <t xml:space="preserve">Lv, Damei(2); Ou, Junfei(2); Hu, Weihua(2); Luo, Xubiao(1); Wang, Fajun(2)</t>
  </si>
  <si>
    <t xml:space="preserve">(1) Key Laboratory of Jiangxi Province for Persistent Pollutants Control and Resources Recycle, Nanchang, China; (2) School of Materials Science and Engineering, Nanchang Hangkong University, Nanchang, China</t>
  </si>
  <si>
    <t xml:space="preserve">49459-49465</t>
  </si>
  <si>
    <t xml:space="preserve">A one-step and solvent-free process was developed to fabricate a superhydrophobic surface on copper by higherature oxidation (300 °C) in an atmosphere of gasified 1-dodecanethiol (DT). The so-obtained superhydrophobic surface on a copper mesh was used to build a miniature oil containment boom (MOCB) that was used for oil spill collection. It was found that the MOCB was efficient with a collection rate of over 89% and durable with a negligible decrease in collection rate and deterioration in superhydrophobicity even after 25 cycles of kerosene collection. © The Royal Society of Chemistry 2015.</t>
  </si>
  <si>
    <t xml:space="preserve">Copper - Oil spills - Surface properties</t>
  </si>
  <si>
    <t xml:space="preserve">1-Dodecanethiol - Collection rates - Copper meshes - ITS applications - Solvent free process - Super-hydrophobic surfaces - Superhydrophobicity</t>
  </si>
  <si>
    <t xml:space="preserve">544.1 Copper - 914.1 Accidents and Accident Prevention - 931.2 Physical Properties of Gases, Liquids and Solids</t>
  </si>
  <si>
    <t xml:space="preserve">20150200419608</t>
  </si>
  <si>
    <t xml:space="preserve">Ou, Junfei(1,2); Shi, Qingwen(1,2); Chen, Yiwei(3); Wang, Fajun(1,2); Xue, Mingshan(1,2); Li, Wen(1,2)</t>
  </si>
  <si>
    <t xml:space="preserve">(1) School of Materials Science and Engineering, Nanchang Hangkong University, Nanchang, China; (2) Key Laboratory for Microstructural Control of Metallic Materials of Jiangxi Province, Nanchang Hangkong University, China; (3) College of Science and Technology, Nanchang Hangkong University, Nanchang, China</t>
  </si>
  <si>
    <t xml:space="preserve">139-144</t>
  </si>
  <si>
    <t xml:space="preserve">January 30, 2015</t>
  </si>
  <si>
    <t xml:space="preserve">In the presence of NaF, silver (Ag) was galvanically deposited onto aluminum (Al) substrate quickly (typically 10 s) from dilute aqueous AgNO3 solution. Subsequent immersion into ethanolic solution of stearic acid (SA, for 30 s) rendered Al superhydrophobic. The deposition and morphological evolution of Ag were investigated in detail. It was found that NaF was indispensable to initiate the Ag galvanic deposition by dissolving the barrier oxide layer. Moreover, as reaction time prolonging, surface morphology and surface wettability varied synchronously. This strategy to fabricate superhydrophobic surface (coded as SHS) was also applicable to many other metals, such as Fe, Co and Mo with oxide passivation layer (NaF was needed) or Mg, Zn, Sn, Pb, and Cu with no apparent oxide passivation layer (NaF was not needed). In summary, the strategy to fabricate SHS based on Ag deposition and SA modification was quite impressive for its time-saving benefits and wide substrate applicability. ©2014 Elsevier B.V. All rights reserved.</t>
  </si>
  <si>
    <t xml:space="preserve">Aluminum coatings</t>
  </si>
  <si>
    <t xml:space="preserve">Aluminum - Copper - Deposition - Hydrophobicity - Lead - Molybdenum oxide - Passivation - Silver - Stearic acid - Surface properties - Surface reactions</t>
  </si>
  <si>
    <t xml:space="preserve">Galvanic replacements - Morphological evolution - Oxide passivation layer - Sequential deposition - Super-hydrophobic surfaces - Superhydrophobicity - Time-saving - Universality</t>
  </si>
  <si>
    <t xml:space="preserve">541.1 Aluminum - 544.1 Copper - 546.1 Lead and Alloys - 547.1 Precious Metals - 802.2 Chemical Reactions - 802.3 Chemical Operations - 804 Chemical Products Generally - 804.1 Organic Compounds - 813.1 Coating Techniques - 813.2 Coating Materials - 931.2 Physical Properties of Gases, Liquids and Solids</t>
  </si>
  <si>
    <t xml:space="preserve">Synthesis and CO2capture properties of a novel poly(ionic liquid)</t>
  </si>
  <si>
    <t xml:space="preserve">20151300692452</t>
  </si>
  <si>
    <t xml:space="preserve">Xu, Hai-Tao(1); Liao, Jian-Hua(1); Liang, Hong-Bo(1); Xing, Yue-Peng(1)</t>
  </si>
  <si>
    <t xml:space="preserve">(1) School of Material, Nanchang Hangkong University, Nanchang, China</t>
  </si>
  <si>
    <t xml:space="preserve">Xu, Hai-Tao</t>
  </si>
  <si>
    <t xml:space="preserve">Gao Xiao Hua Xue Gong Cheng Xue Bao/Journal of Chemical Engineering of Chinese Universities</t>
  </si>
  <si>
    <t xml:space="preserve">Gao Xiao Hua Xue Gong Cheng Xue Bao</t>
  </si>
  <si>
    <t xml:space="preserve">Zhejiang University</t>
  </si>
  <si>
    <t xml:space="preserve">226-231</t>
  </si>
  <si>
    <t xml:space="preserve">10039015</t>
  </si>
  <si>
    <t xml:space="preserve">10.3969/j.issn.1003-9015.2015.01.034</t>
  </si>
  <si>
    <t xml:space="preserve">GHGXEG</t>
  </si>
  <si>
    <t xml:space="preserve">A novel ionic polymer, poly(tetraethylenepentamine acrylate) (PTEPAA) was prepared by free radical polymerization and its performance on CO2capture was studied. The results show that PTEPAA has extremely high capture capacity, rapid absorption rate and excellent reversibility. CO2captured at relatively low temperature can be effectively desorbed at higher temperature. The capture/desorption process is reversible which indicates that PTEPAA may be reused. Under typical operation conditions, about 0.24 g CO2can be captured by per gram of PTEPAA. Therefore, PTEPAA as a new type of solid-state CO2capture material shows good potential in gas decarbonization. ©, 2015, Zhejiang University. All right reserved.</t>
  </si>
  <si>
    <t xml:space="preserve">Carbon dioxide</t>
  </si>
  <si>
    <t xml:space="preserve">Free radical polymerization - Free radicals - Ionic liquids - Liquids - Temperature</t>
  </si>
  <si>
    <t xml:space="preserve">Absorption rates - Capture CO&lt;inf&gt;2&lt;/inf&gt; - Ionic polymer - Low temperatures - Operation conditions - Poly(ionic liquid)s - Reused - Tetraethylenepentamine</t>
  </si>
  <si>
    <t xml:space="preserve">641.1 Thermodynamics - 804 Chemical Products Generally - 804.2 Inorganic Compounds - 815.2 Polymerization - 931.2 Physical Properties of Gases, Liquids and Solids</t>
  </si>
  <si>
    <t xml:space="preserve">20151400701659</t>
  </si>
  <si>
    <t xml:space="preserve">Liu, Fuming(1); Xie, Yu(1,2); Duan, Junhong(1); Hua, Helin(1); Yu, Changlin(3); Gao, Yunhua(2); Huang, Yan(1); Pan, Jianfei(1); Ling, Yun(1)</t>
  </si>
  <si>
    <t xml:space="preserve">(1) Department of Materials Chemistry, Nanchang Hangkong University, Nanchang, China; (2) Key Laboratory of Photochemical Conversion and Optoelectronic Materials, TIPC, Chinese Academy of Sciences, Beijing, China; (3) School of Metallurgy and Chemical Engineering, Jiangxi University of Science and Technology, Ganzhou, China</t>
  </si>
  <si>
    <t xml:space="preserve">121-126</t>
  </si>
  <si>
    <t xml:space="preserve">May 5, 2015</t>
  </si>
  <si>
    <t xml:space="preserve">Carbon-encapsulated NiZn ferrite magnetic nanocomposites were successfully synthesized by an inexpensive and environment-friendly method of in-situ starch coating route combined with hydrogen thermal reduction. The nanocomposites were characterized in detail by X-ray diffraction (XRD), Fourier transform infrared spectrometry (FT-IR), thermogravimetric analysis (TGA), transmission electron microscopy (TEM) and vibrate sample magnetometer (VSM) and so on techniques. XRD, FT-IR, TGA and TEM images indicate the formation of carbon-encapsulated NiZn ferrite magnetic nanocomposites. XRD patterns reveal that the crystalline structure of the nanocomposites is cubic spinel and taenite emerges under the hydrogen thermal reductive ambient. FT-IR spectra suggest that there are interactions on the NiZn ferrite nanocomposites and a spinel-type structure corresponding to NiZn ferrite has formed. TGA shows that the weight loss of the nanocomposites can be divided into three stages in the course of heat decomposition. TEM observations reveal that the carbon-encapsulated NiZn ferrite magnetic nanocomposites have an intact core-shell structure. Under the magnetic field, the nanocomposites exhibited the ferrimagnetic behavior. The saturated magnetization (Ms) of carbon-encapsulated NiZn ferrite nanocomposites calcined at 400 °C can reach a high value up to 72.67 emu/g, and the saturated magnetization (Ms) decreases as the annealing temperature goes up, while the coercivity (Hc), magnetic residual (Mr) magnetic parameters practically fixed on 115.15 Oe and 7.85 emu/g. © 2015 Elsevier B.V. All rights reserved.</t>
  </si>
  <si>
    <t xml:space="preserve">Nanocomposites</t>
  </si>
  <si>
    <t xml:space="preserve">Carbon - Coatings - Composite coatings - Composite materials - Ferrite - Fourier transform infrared spectroscopy - Hydrogen - Infrared spectroscopy - Magnetic materials - Magnetic properties - Magnetism - Magnetization - Materials properties - Oxides - Starch - Thermogravimetric analysis - Transmission electron microscopy - X ray diffraction</t>
  </si>
  <si>
    <t xml:space="preserve">Annealing temperatures - Crystalline structure - Environment friendly - Ferrimagnetic behavior - Fourier transform infrared spectrometry - Magnetic nanocomposites - Saturated magnetization - Spinel-type structures</t>
  </si>
  <si>
    <t xml:space="preserve">20152400929875</t>
  </si>
  <si>
    <t xml:space="preserve">Li, Hengnong(1); Liu, Chongbo(1,2); Dai, Bing(3); Tang, Xinghua(1); Zhang, Z. John(2); Xiong, Zhiqiang(1); Liu, Xiaoming(1)</t>
  </si>
  <si>
    <t xml:space="preserve">(1) Department of Environment and Chemical Engineering, Nanchang Hangkong University, Nanchang, China; (2) School of Chemistry and Biochemistry, Georgia Institute of Technology, Atlanta, United States; (3) China Petroleum Technology and Development Corporation, Beijing, China</t>
  </si>
  <si>
    <t xml:space="preserve">Journal of Applied Polymer Science</t>
  </si>
  <si>
    <t xml:space="preserve">J. Appl. Polym. Sci.</t>
  </si>
  <si>
    <t xml:space="preserve">John Wiley and Sons Inc., P.O.Box 18667, Newark, NJ 07191-8667, United States</t>
  </si>
  <si>
    <t xml:space="preserve">00218995</t>
  </si>
  <si>
    <t xml:space="preserve">10974628</t>
  </si>
  <si>
    <t xml:space="preserve">42498</t>
  </si>
  <si>
    <t xml:space="preserve">JAPNAB</t>
  </si>
  <si>
    <t xml:space="preserve">Four chiral poly Schiff bases were synthesized via polycondensation between l-lysine and p-benzoquinone, 1,4-naphthoquinone, dibenzoyl, and 2,3-butanedione, respectively. Subsequently, the silver coordination polymers of the chiral poly Schiff base were prepared upon silver ions coordinating with the chiral poly Schiff bases. The structures of the polymers were characterized with IR, UV-vis, GPC, elemental analysis, and optical activity analysis. The properties of polymers were studied through conductivity testing and electromagnetic parameter testing. The results show that they own good electrical conductvities, and the electrical conductivity of chiral poly-(l-lysine(2,3-butanedione)) Schiff base silver complex can reach 3.7 × 102 S/cm. The electromagnetic wave absorption properties of four silver complexes were calculated using transmission line theory, the maximum reflection loss of chiral poly-(l-lysine(p-benzoquinone)) Schiff base silver complex can reach -45.9 dB at a thickness of 5 mm, while that of achiral poly-(dl-lysine(p-benzoquinone)) Schiff base silver complex is -20.1 dB at a thickness of 5 mm. The enhanced microwave absorbing properties were attributed to the chiral feature. © 2015 Wiley Periodicals, Inc.</t>
  </si>
  <si>
    <t xml:space="preserve">Amino acids - Circular waveguides - Conducting polymers - Dielectric properties - Electromagnetic wave absorption - Metal ions - Polycondensation - Polymerization - Polyols - Synthesis (chemical)</t>
  </si>
  <si>
    <t xml:space="preserve">1 ,4-Naphthoquinone - 2 ,3-butanedione - Electrical conductivity - Electromagnetic parameters - Microwave absorbing properties - Optical activity - Silver complexes - Silver coordination</t>
  </si>
  <si>
    <t xml:space="preserve">20151300691458</t>
  </si>
  <si>
    <t xml:space="preserve">Tu, Xinman(1); Qian, Shengming(1); Chen, Lin(1); Qu, Liangdi(1)</t>
  </si>
  <si>
    <t xml:space="preserve">(1) Key Laboratory of Jiangxi Province for Persistent Pollutants Control and Resources Recycle, College of Environmental and Chemical Engineering, Nanchang Hangkong University, Nanchang, China</t>
  </si>
  <si>
    <t xml:space="preserve">Tu, Xinman</t>
  </si>
  <si>
    <t xml:space="preserve">4312-4323</t>
  </si>
  <si>
    <t xml:space="preserve">In this study, nanostructured Sn-doped BiOBr microspheres with high, visible-light photocatalytic activity have been successfully synthesized by a simple solvothermal method. The prepared Sn-doped BiOBr photocatalysts were characterized by X-ray diffraction, scanning electron microscopy, X-ray photoelectron spectroscopy, photoluminescence spectrum, UV–Vis diffuse reflectance spectra, N2 adsorption, and electrochemical methods. The results showed that the doping greatly changed the microstructure, morphology, and optical properties of BiOBr, which could enhance its photocatalytic activity. The photocatalytic activities of the prepared Sn-doped BiOBr photocatalysts were investigated by the degradation of bisphenol A and Rhodamine B solution under visible-light irradiation. The dosage of Sn dopant that impacted on both the photoinduced charge property, which primarily involved charge separation, as well as the photocatalytic activity of the BiOBr microspheres, was principally investigated. Compared with pure BiOBr, the Sn-doped BiOBr had a higher photocatalytic activity. This photoactivity enhancement may be the result of the higher surface area, the strong absorption in the visible region, the negative shift in the conduction band potentials, and the improvement in the separation of photogenerated electron–hole pairs. In addition, the active species-trapping experiments indicated that the holes and O2•− play important roles in the photocatalytic reaction. © 2015, Springer Science+Business Media New York.</t>
  </si>
  <si>
    <t xml:space="preserve">Doping (additives) - Light - Microspheres - Optical properties - Photocatalysis - Photocatalysts - Photodegradation - Photoelectron spectroscopy - Photoluminescence spectroscopy - Scanning electron microscopy - Tin - X ray diffraction</t>
  </si>
  <si>
    <t xml:space="preserve">Diffuse reflectance spectrum - ELectrochemical methods - Photocatalytic activities - Photocatalytic reactions - Photogenerated electrons - Photoluminescence spectrum - Visible light photocatalytic activity - Visible-light irradiation</t>
  </si>
  <si>
    <t xml:space="preserve">The oxidation behaviour of diamond like carbon for phase-change probe memory application</t>
  </si>
  <si>
    <t xml:space="preserve">20150300420142</t>
  </si>
  <si>
    <t xml:space="preserve">Wang, Lei(1); Yang, Cihui(1); Wen, Jing(1); Yang, Guowei(1)</t>
  </si>
  <si>
    <t xml:space="preserve">4457-4461</t>
  </si>
  <si>
    <t xml:space="preserve">Phase-change probe memory, as a promising candidate for next-generation storage device, usually requires a capping layer to protect phase-change media from wear and corrosion. Diamond-like carbon film has been commonly used for capping layer due to its high mechanical hardness and easiness for tailoring physical properties. However, the possibility for such carbon thin film to react to surrounding oxygen when subjected to Joule heating during the recording process of phasechange probe memory is rarely investigated before from both experimental and simulation point of view. Therefore, a novel carbon oxidation model was developed to mimic the chemical reaction of carbon film to the surrounding oxygen in terms of the degradation of layer thickness. Results obtained from this model are in a good agreement with the experimental counterpart, indicating the physical reality of this proposed model.</t>
  </si>
  <si>
    <t xml:space="preserve">Carbon - Carbon films - Diamond like carbon films - Diamonds - Oxidation - Oxygen - Probes - Virtual storage</t>
  </si>
  <si>
    <t xml:space="preserve">Capping layer - Carbon thin films - Diamond like carbon - Mechanical hardness - Memory applications - Oxidation behaviours - Phase Change - Phase change media</t>
  </si>
  <si>
    <t xml:space="preserve">482.2.1 Gems - 712 Electronic and Thermionic Materials - 722.1 Data Storage, Equipment and Techniques - 802.2 Chemical Reactions - 804 Chemical Products Generally - 804.2 Inorganic Compounds - 941 Acoustical and Optical Measuring Instruments - 942 Electric and Electronic Measuring Instruments - 943 Mechanical and Miscellaneous Measuring Instruments - 944 Moisture, Pressure and Temperature, and Radiation Measuring Instruments</t>
  </si>
  <si>
    <t xml:space="preserve">20152500961335</t>
  </si>
  <si>
    <t xml:space="preserve">Deng, Dingwen(1)</t>
  </si>
  <si>
    <t xml:space="preserve">(1) College of Mathematics and Information Science, Nanchang Hangkong University, Nanchang, China</t>
  </si>
  <si>
    <t xml:space="preserve">Applied Numerical Mathematics</t>
  </si>
  <si>
    <t xml:space="preserve">Appl Numer Math</t>
  </si>
  <si>
    <t xml:space="preserve">118-133</t>
  </si>
  <si>
    <t xml:space="preserve">June 22, 2015</t>
  </si>
  <si>
    <t xml:space="preserve">01689274</t>
  </si>
  <si>
    <t xml:space="preserve">2948</t>
  </si>
  <si>
    <t xml:space="preserve">ANMAEL</t>
  </si>
  <si>
    <t xml:space="preserve">Abstract In this paper, a high-order compact alternating direction implicit (HOC ADI) method, which combines fourth-order compact difference approximation to spatial derivatives and second order backward differentiation formula (BDF2) for temporal integration, is derived for nonlinear delay reaction-diffusion equations. By the discrete energy method, its optimal error estimates in L2- and H1-norms are constructively obtained. Then, a class of Richardson extrapolation algorithms (REAs) are established to improve computational efficiency. Besides, a modified HOC ADI solver is devised to reduce time cost as delay is very small. Numerical results confirm the theoretical results and performance of our algorithms. © 2015 IMACS.</t>
  </si>
  <si>
    <t xml:space="preserve">Algorithms - Computational efficiency - Diffusion - Diffusion in liquids - Extrapolation - Linear equations - Partial differential equations</t>
  </si>
  <si>
    <t xml:space="preserve">ADI method - Convergence - Reaction diffusion equations - Richardson extrapolation algorithms - Solvability</t>
  </si>
  <si>
    <t xml:space="preserve">921 Mathematics - 931.1 Mechanics - 931.2 Physical Properties of Gases, Liquids and Solids</t>
  </si>
  <si>
    <t xml:space="preserve">Theoretical analysis on the performance of PalmPhasor algorithm</t>
  </si>
  <si>
    <t xml:space="preserve">20152200901135</t>
  </si>
  <si>
    <t xml:space="preserve">Leng, Lu(1,2); Li, Ming(1); Teoh, Andrew Beng Jin(2); Kim, Cheonshik(3)</t>
  </si>
  <si>
    <t xml:space="preserve">(1) Key Laboratory of Nondestructive Test of the Ministry of Education, Nanchang Hangkong University, Nanchang, China; (2) School of Electrical and Electronic Engineering, Yonsei University, Seoul, Korea, Republic of; (3) Department of Digital Media Engineering, Anyang University, Seoul, Korea, Republic of</t>
  </si>
  <si>
    <t xml:space="preserve">Li, Ming</t>
  </si>
  <si>
    <t xml:space="preserve">Ruan Jian Xue Bao/Journal of Software</t>
  </si>
  <si>
    <t xml:space="preserve">Ruan Jian Xue Bao</t>
  </si>
  <si>
    <t xml:space="preserve">1237-1250</t>
  </si>
  <si>
    <t xml:space="preserve">10009825</t>
  </si>
  <si>
    <t xml:space="preserve">10.13328/j.cnki.jos.004594</t>
  </si>
  <si>
    <t xml:space="preserve">RUXUEW</t>
  </si>
  <si>
    <t xml:space="preserve">Security and privacy of templates are critical to the practical applications of palmprint systems. However, some objectives of biometric protection are difficult to meet at the same time due to the conflicts among them. As a cancelable palmprint coding algorithm to resolve the aforementioned conflicts, PalmPhasor is efficient and secure for palmprint authentication. In this paper, a complete analytical framework is proposed to systematically analyze the performance of PalmPhasor. The scenarios are categorized into four cases for the convenience of especial analysis. Some preliminaries, including auxiliary theorems, the distribution character of real and imaginary parts of Gabor filtered palmprint images, are provided to support the corresponding analysis. The theoretical analysis based on statistics and experimental results both confirm that PalmPhasor enhanced by multi-orientation score level fusion satisfactorily meets the four objectives of cancelable biometric at the same time even when users' tokens are stolen. © Copyright 2015, Institute of Software, the Chinese Academy of Sciences. All right reserved.</t>
  </si>
  <si>
    <t xml:space="preserve">Anthropometry - Authentication - Biometrics - Mobile security</t>
  </si>
  <si>
    <t xml:space="preserve">Cancelable biometrics - Cancelable palmprint - Distribution character - Palmprint authentication - Real and imaginary - Score-level fusion - Security and privacy - Theoretical performance</t>
  </si>
  <si>
    <t xml:space="preserve">461.3 Biomechanics, Bionics and Biomimetics - 723 Computer Software, Data Handling and Applications</t>
  </si>
  <si>
    <t xml:space="preserve">Theoretical studies of the local structure of Cu2 + center in aluminium lead borate glasses by their EPR and optical spectra</t>
  </si>
  <si>
    <t xml:space="preserve">20152500948716</t>
  </si>
  <si>
    <t xml:space="preserve">Zhang, Hua-Ming(1); Duan, Jun-Hong(1); Xiao, Wen-Bo(1); Wan, Xiong(1,2)</t>
  </si>
  <si>
    <t xml:space="preserve">(1) Key Laboratory of Nondestructive Testing, Ministry of Education, Nanchang Hangkong University, Nanchang, China; (2) Key Laboratory of Space Active Opto-Electronics Technology, Shanghai Institute of Technical Physics, Chinese Academy of Sciences, Shanghai, China</t>
  </si>
  <si>
    <t xml:space="preserve">Journal of Non-Crystalline Solids</t>
  </si>
  <si>
    <t xml:space="preserve">J Non Cryst Solids</t>
  </si>
  <si>
    <t xml:space="preserve">173-175</t>
  </si>
  <si>
    <t xml:space="preserve">June 18, 2015</t>
  </si>
  <si>
    <t xml:space="preserve">00223093</t>
  </si>
  <si>
    <t xml:space="preserve">JNCSBJ</t>
  </si>
  <si>
    <t xml:space="preserve">The local structure of the Cu2 + center in aluminium lead borate glasses was theoretically studied based on the optical spectral data and high-order perturbation formulas of the electron paramagnetic resonance (EPR) parameters (g factors g, g⊥ and the hyperfine structure constants A, A⊥) for a 3d9 ion in a tetragonally elongated octahedron. In the calculations, the ligand orbital and spin-orbit coupling of the impurity Cu2 + are taken into account; the required crystal-field parameters are estimated from the superposition model. Based on the calculations, the defect model of the Cu2 + center was confirmed and the defect structure (i.e., the ligand O2 - octahedron around Cu2 + is determined to suffer about 19.2% relative elongation along the C4 axis due to the Jahn-Teller effect) was acquired, and a negative sign for A|| and positive sign of A⊥ for the Cu2 + center were suggested in the discussion. © 2015 Published by Elsevier B.V.</t>
  </si>
  <si>
    <t xml:space="preserve">Electron spin resonance spectroscopy</t>
  </si>
  <si>
    <t xml:space="preserve">Aluminum - Amorphous materials - Beryllium compounds - Crystal impurities - Defects - Electron resonance - Glass - Ligands - Lithium compounds - Magnetic resonance - Paramagnetic resonance - Paramagnetism - Perturbation techniques</t>
  </si>
  <si>
    <t xml:space="preserve">Crystal field parameter - Electron paramagnetic resonances (EPR) - EPR and optical spectra - Local structure - Optical - Relative elongations - Spin-orbit couplings - Superposition model</t>
  </si>
  <si>
    <t xml:space="preserve">423 Non Mechanical Properties and Tests of Building Materials - 541.1 Aluminum - 701.2 Magnetism: Basic Concepts and Phenomena - 801 Chemistry - 804.1 Organic Compounds - 812.3 Glass - 921 Mathematics - 932.2 Nuclear Physics - 933.1.1 Crystal Lattice - 933.2 Amorphous Solids - 951 Materials Science</t>
  </si>
  <si>
    <t xml:space="preserve">20150700525439</t>
  </si>
  <si>
    <t xml:space="preserve">Hou, Yu-Hua(1); Huang, You-Lin(1); Liu, Zhong-Wu(2); Zeng, De-Chang(2)</t>
  </si>
  <si>
    <t xml:space="preserve">(1) School of Materials Science and Engineering, Nanchang Hangkong University, Nanchang, China; (2) School of Materials Science and Engineering, South China University of Technology, Guangzhou, China</t>
  </si>
  <si>
    <t xml:space="preserve">Hou, Yu-Hua</t>
  </si>
  <si>
    <t xml:space="preserve">February 5, 2015</t>
  </si>
  <si>
    <t xml:space="preserve">037501</t>
  </si>
  <si>
    <t xml:space="preserve">Spinel ferrite is one of the very important magnetic materials, having the unique physical properties, chemical properties, magnetic properties, and electronic properties. CoFe2O4 is widely used due to their good electromagnetic properties. We have studied the electronic structure and magnetic properties of CoRE0.125Fe1.875O4 (RE=Nd, Eu, Gd)by first-principles plane-wave pseudopotential method based on density functional theory (DFT), combined with the generalized gradient approximation (GGA + U) in this paper. Results show that the lattice constants of the compunds CoFe1.875RE0.125O4 (RE=Nd, Eu and Gd) will decrease due to the decreasing ionic radius of RE as the atomic number increases. Their magnetic properties depend on the unpaired 4f electrons of RE3+ ions, and the net magnetic moment of CoFe2O4 will increase with Eu and Gd doping, mainly because there are more unpaired 4f electrons in Eu3+ and Gd3+. Thus the doping of Eu3+ and Gd3+ may have a greater impact on the magnetic properties of cobalt ferrite. The contribution from the doping of Nd is not remarkable on the magnetic properties, since the Nd3+ ion, having a larger ionic radius, could distort the crystal structure of CoFe2O4. © 2015 Chinese Physical Society.</t>
  </si>
  <si>
    <t xml:space="preserve">Atoms - Cobalt - Crystal structure - Density functional theory - Doping (additives) - Electronic properties - Electronic structure - Europium - Ferrite - Ionic conduction in solids - Lattice constants - Magnetic materials - Magnetic moments - Magnetic properties - Magnetism - Strontium compounds</t>
  </si>
  <si>
    <t xml:space="preserve">Cobalt ferrites - Electromagnetic properties - First principles - Generalized gradient approximations - Plane-wave pseudopotential method - Rare earth doping - Spinel ferrites - Theoretical study</t>
  </si>
  <si>
    <t xml:space="preserve">408 Structural Design - 545.3 Steel - 547.2 Rare Earth Metals - 549.3 Nonferrous Metals and Alloys excluding Alkali and Alkaline Earth Metals - 701.1 Electricity: Basic Concepts and Phenomena - 701.2 Magnetism: Basic Concepts and Phenomena - 708.4 Magnetic Materials - 801 Chemistry - 804.1 Organic Compounds - 931.2 Physical Properties of Gases, Liquids and Solids - 931.3 Atomic and Molecular Physics - 933 Solid State Physics - 933.1.1 Crystal Lattice - 951 Materials Science</t>
  </si>
  <si>
    <t xml:space="preserve">20151200657339</t>
  </si>
  <si>
    <t xml:space="preserve">Fu, Yanjun(1); Wang, Zhigang(1); Li, Biao(1); Zhang, Jiancheng(1)</t>
  </si>
  <si>
    <t xml:space="preserve">(1) Key Laboratory of Nondestructive Testing, Ministry of Education, Nanchang Hangkong University, Nanchang, China</t>
  </si>
  <si>
    <t xml:space="preserve">Fu, Yanjun</t>
  </si>
  <si>
    <t xml:space="preserve">1015-1026</t>
  </si>
  <si>
    <t xml:space="preserve">July 12, 2015</t>
  </si>
  <si>
    <t xml:space="preserve">Binary fringe defocused projection is a promising method for high-speed, high-accuracy three-dimensional (3D) shape measurement because of the advantages of superfast projection and capability to overcome the nonlinear gamma of the projector. However, the application of this approach for complex surface measurement remains a challenge. Thus, a method that combines binary fringe and phase coding fringe based on defocusing is proposed to achieve fast-speed, high-accuracy 3D shape measurement of complex surfaces. However, in the case of defocusing, as the number of phase coding fringe cycles increases, the fringe order k(x, y) becomes difficult to judge, errors occur in the jump area, and the periodic dislocation problem becomes worse, ultimately leading to phase unwrapping error. A phase-shifting coding method is thus presented to resolve these issues. This method not only alleviates the difficulty in judging the fringe order as a result of defocusing but also resolves the correction problem, and in turn, the periodic dislocation problem. Thus, measurement accuracy is improved. Experimental results demonstrate the feasibility and superiority of the proposed method. © 2015 Taylor &amp; Francis.</t>
  </si>
  <si>
    <t xml:space="preserve">Phase shift</t>
  </si>
  <si>
    <t xml:space="preserve">Codes (symbols) - Coding errors - Projection systems - Surface measurement</t>
  </si>
  <si>
    <t xml:space="preserve">3-d shape measurement - Defocus - Dislocation problems - Fringe projection profilometry - Measurement accuracy - Phase-shifting - Three dimensional (3 D) shape measurement - Three-dimensional shape measurement</t>
  </si>
  <si>
    <t xml:space="preserve">Time-delay effects on mixed-mode oscillations of modified chuas system</t>
  </si>
  <si>
    <t xml:space="preserve">20150700533733</t>
  </si>
  <si>
    <t xml:space="preserve">Zheng, Yuanguang(1); Bao, Lijuan(1)</t>
  </si>
  <si>
    <t xml:space="preserve">(1) School of Mathematics and Information Science, Nanchang Hangkong University, Nanchang; Jiangxi, China</t>
  </si>
  <si>
    <t xml:space="preserve">Zheng, Yuanguang</t>
  </si>
  <si>
    <t xml:space="preserve">Nonlinear Dynamics</t>
  </si>
  <si>
    <t xml:space="preserve">Nonlinear Dyn</t>
  </si>
  <si>
    <t xml:space="preserve">1521-1529</t>
  </si>
  <si>
    <t xml:space="preserve">0924090X</t>
  </si>
  <si>
    <t xml:space="preserve">NODYES</t>
  </si>
  <si>
    <t xml:space="preserve">Time-delay effects on the complex dynamics MMOs of modified chua’s system are investigated in the present paper. As the time delay varies, the change of the structure of the slow manifold is figured out firstly by using the method of stability switch. And then, on basis of the geometric singular perturbation theory, the time-delay effects on MMOs are stated. It is shown small time delay can only influence the patterns of small-amplitude oscillations; however, large time delay can eliminate the MMOs by destroying the canard explosion phenomenon and the special global return mechanism. In particular, the mechanism of time-delay-induced transitions from MMOs to complex oscillations and to bursting oscillations is stated. © 2015, Springer Science+Business Media Dordrecht.</t>
  </si>
  <si>
    <t xml:space="preserve">Time delay</t>
  </si>
  <si>
    <t xml:space="preserve">Oscillators (mechanical) - Perturbation techniques</t>
  </si>
  <si>
    <t xml:space="preserve">Bursting oscillations - Geometric singular perturbation theory - Induced transitions - Mixed mode oscillations - Singular perturbations - Small-amplitude oscillations - Stability switch - Time-scales</t>
  </si>
  <si>
    <t xml:space="preserve">Top-down strategy toward versatile graphene quantum dots for organic/inorganic hybrid solar cells</t>
  </si>
  <si>
    <t xml:space="preserve">20151500731178</t>
  </si>
  <si>
    <t xml:space="preserve">Qin, Yuancheng(1); Cheng, Yuanyuan(1); Jiang, Longying(2); Jin, Xiao(1); Li, Mingjun(1); Luo, Xubiao(1); Liao, Guoqing(1); Wei, Taihuei(3); Li, Qinghua(1)</t>
  </si>
  <si>
    <t xml:space="preserve">(1) Key Laboratory of Jiangxi Province for Persistent Pollutants Control and Resources Recycle, Nanchang Hangkong University, Fenghenan Street, Nanchang, China; (2) Xiamen Knano Graphene Technology Co. Ltd., Dongfu Road, Xiamen, China; (3) Department of Physics, National Chung-Cheng University, Daxue Road, Chia-Yi, China</t>
  </si>
  <si>
    <t xml:space="preserve">637-644</t>
  </si>
  <si>
    <t xml:space="preserve">April 6, 2015</t>
  </si>
  <si>
    <t xml:space="preserve">Metal oxide nanocrystals have been pursued for various applications in photovoltaics as a buffer layer. However, it remains a challenging task to adjust their energy levels to achieve a better match of the donor-acceptor system. Herein, we report the fabrication of graphene quantum dots (GQDs) with bright blue photoluminescence by a top-down strategy based on laser fragmentation with posthydrothermal treatment. The GQDs demonstrate appropriate energy level positions and are used as an intermediate buffer layer between TiO2 and P3HT to form a cascade energy level architecture. The introduction of the GQDs into a bulk heterojunction hybrid solar cell has led to an enhancement of the power conversion efficiency. © 2015 American Chemical Society.</t>
  </si>
  <si>
    <t xml:space="preserve">Buffer layers - Graphene - Heterojunctions - Nanocrystals - Optical waveguides - Quantum dot lasers - Semiconductor quantum dots</t>
  </si>
  <si>
    <t xml:space="preserve">Blue photoluminescence - Carbon quantum dots - Metal oxide nanocrystals - Organic/inorganic - Organic/Inorganic hybrids - Post-hydrothermal treatments - Power conversion efficiencies - Topdown</t>
  </si>
  <si>
    <t xml:space="preserve">615.2 Solar Power - 714.2 Semiconductor Devices and Integrated Circuits - 714.3 Waveguides - 744.4.1 Semiconductor Lasers - 761 Nanotechnology - 804 Chemical Products Generally - 933.1 Crystalline Solids</t>
  </si>
  <si>
    <t xml:space="preserve">Ultrasonic computed tomography imaging method of concrete materials based on simulated annealing genetic algorithm</t>
  </si>
  <si>
    <t xml:space="preserve">20153001073768</t>
  </si>
  <si>
    <t xml:space="preserve">Li, Qiufeng(1,3); Wang, Yu(1); Liu, Rongmei(2); Gu, Wei(1); Ao, Feng(1)</t>
  </si>
  <si>
    <t xml:space="preserve">(1) The Ministry of Education Key Laboratory of NDT, Nanchang Hangkong University, Nanchang, China; (2) College of Aerospace Engineering, Nanjing University of Aeronautics and Astronautics, Nanjing, China; (3) Laboratory of Modern Acoustics of MOE, Nanjing University, Nanjing, China</t>
  </si>
  <si>
    <t xml:space="preserve">Li, Qiufeng</t>
  </si>
  <si>
    <t xml:space="preserve">Transactions of Nanjing University of Aeronautics and Astronautics</t>
  </si>
  <si>
    <t xml:space="preserve">Trans. Nanjing Univ. Aero. Astro.</t>
  </si>
  <si>
    <t xml:space="preserve">Nanjing University of Aeronautics an Astronautics</t>
  </si>
  <si>
    <t xml:space="preserve">341-347</t>
  </si>
  <si>
    <t xml:space="preserve">10051120</t>
  </si>
  <si>
    <t xml:space="preserve">TNUAFX</t>
  </si>
  <si>
    <t xml:space="preserve">Stability and accuracy of the imaging results are still unmet practical demands for ultrasonic computed tomography (CT) of concrete material. To address these issues, a CT technique based on simulated annealing genetic algorithm (SAGA) is presented in this work. Firstly, a natural weight matrix with clear physical meaning is introduced in the inverse algorithm and then a quadric broadening objective function is formed according to the propagation characteristics of ultrasound in concrete. After that, the simulated annealing (SA) searching is added to speed up the inverse process and to improve the convergence and stability of the algorithm. Finally, the optimal inverse imaging results have been achieved by variable ectopic adaptive genetic algorithm. The numerical simulation experiments have shown that the usage of the correct priori information and the excellent characteristic of SAGA in searching the global minimum value of the function have produced accurate and effective results with stable numerical values. The imaging resolution is improved and the imagining results reflecting the inner defections of the tested objects are more reliable and accurate. ©, 2015, Nanjing University of Aeronautics an Astronautics. All right reserved.</t>
  </si>
  <si>
    <t xml:space="preserve">Computerized tomography</t>
  </si>
  <si>
    <t xml:space="preserve">Algorithms - Concretes - Genetic algorithms - Global optimization - Simulated annealing - Tomography - Ultrasonic applications</t>
  </si>
  <si>
    <t xml:space="preserve">Adaptive genetic algorithms - Concrete materials - Imaging quality - Numerical simulation experiment - Propagation characteristics - Simulated annealing genetic algorithms (SAGA) - Simulated annealing-genetic algorithms - Ultrasonic computed tomography</t>
  </si>
  <si>
    <t xml:space="preserve">412 Concrete - 531 Metallurgy and Metallography - 723 Computer Software, Data Handling and Applications - 746 Imaging Techniques - 753.3 Ultrasonic Applications - 801 Chemistry - 921 Mathematics - 921.5 Optimization Techniques</t>
  </si>
  <si>
    <t xml:space="preserve">20152200883752</t>
  </si>
  <si>
    <t xml:space="preserve">Zhang, Weiwei(1,2); Collins, Stephen F.(2); Baxter, Greg W.(2); Sidiroglou, Fotios(2); Duan, Changkui(3); Yin, Min(3)</t>
  </si>
  <si>
    <t xml:space="preserve">(1) Jiangxi Engineering Laboratory for Optoelectronics Testing Technology, Nanchang Hangkong University, Nanchang, China; (2) Optical Technology Research Laboratory, Victoria University, P.O. Box 14428, Melbourne; VIC, Australia; (3) Department of Physics, University of Science and Technology of China, Hefei, China</t>
  </si>
  <si>
    <t xml:space="preserve">Zhang, Weiwei</t>
  </si>
  <si>
    <t xml:space="preserve">Sensors and Actuators, A: Physical</t>
  </si>
  <si>
    <t xml:space="preserve">Sens Actuators A Phys</t>
  </si>
  <si>
    <t xml:space="preserve">May 26, 2015</t>
  </si>
  <si>
    <t xml:space="preserve">09244247</t>
  </si>
  <si>
    <t xml:space="preserve">9177</t>
  </si>
  <si>
    <t xml:space="preserve">SAAPEB</t>
  </si>
  <si>
    <t xml:space="preserve">Abstract A scheme that provides an alternative mechanism for temperature sensing via a fluorescence intensity ratio (FIR) is proposed. The rate of energy transfer between rare-earth ions in a crystal or glass host is temperature dependent, and as such exhibits a changing intensity ratio in the emission spectrum. Here a phosphor YBO3:Eu3+ was used to illustrate the proposed sensing mechanism. The temperature dependence of the observed fluorescence is similar to the phenomenon found for the conventional FIR technique. The potential benefit of the proposed scheme is access to numerous additional varieties of active materials for FIR temperature sensing. © 2015 Elsevier B.V.</t>
  </si>
  <si>
    <t xml:space="preserve">Fluorescence</t>
  </si>
  <si>
    <t xml:space="preserve">Energy transfer - Metal ions - Temperature - Temperature distribution - Temperature sensors</t>
  </si>
  <si>
    <t xml:space="preserve">Cross relaxation - Emission spectrums - Fluorescence intensity ratio - Potential benefits - Sensing mechanism - Temperature dependence - Temperature dependent - Temperature sensing</t>
  </si>
  <si>
    <t xml:space="preserve">533 Ore Treatment and Metal Refining - 641.1 Thermodynamics - 641.2 Heat Transfer - 732 Control Devices - 741.1 Light/Optics</t>
  </si>
  <si>
    <t xml:space="preserve">20151000599334</t>
  </si>
  <si>
    <t xml:space="preserve">Zhang, Dandan(1); Liang, Hongbo(1); Bu, Jiang(1); Xiong, Lei(1); Huang, Shengmei(1); Zhang, D.D.(1); Liang, H.B.(1); Bu, J.(1); Xiong, L.(1); Huang, S.M.(1)</t>
  </si>
  <si>
    <t xml:space="preserve">42095</t>
  </si>
  <si>
    <t xml:space="preserve">In this study, epoxidized soybean oil was modified to prepare acrylated epoxidized soybean oil (AESO) and vinyl/acrylate ended soybean oil (VASO), which were blended with mercaptopropyl polyhedral oligomericsilsequioxane (POSS-SH) to prepare UV curable thiol-acrylate and thiol-ene-acrylate hybrid coatings. Photopolymerization processes of the coatings were measured and the results showed that addition of POSS-SH obviously increased the conversion of double bond. The physical and mechanical properties of all cured samples were investigated, which indicated that the pencil hardness, tensile strength, and fracture toughness were significantly improved by POSS-SH. Moreover, with increasing POSS-SH content, the water contact angles of cured samples were increased, and the water resistance was greatly improved. © 2015 Wiley Periodicals, Inc.</t>
  </si>
  <si>
    <t xml:space="preserve">Soybean oil</t>
  </si>
  <si>
    <t xml:space="preserve">Biological materials - Biomaterials - Chemical bonds - Coatings - Curing - Fracture - Fracture toughness - Hybrid systems - Mechanical properties - Oil shale - Photopolymerization - Tensile strength - Toughness</t>
  </si>
  <si>
    <t xml:space="preserve">Acrylated epoxidized soybean oil - Epoxidized soybean oil - Pencil hardness - Physical and mechanical properties - Thiol-enes - UV-curing - Water contact angle - Water-resistances</t>
  </si>
  <si>
    <t xml:space="preserve">20150200419598</t>
  </si>
  <si>
    <t xml:space="preserve">Lu, Baiping(1); Li, Ning(2)</t>
  </si>
  <si>
    <t xml:space="preserve">(1) National Defense Key Discipline Laboratory of Light Alloy Processing Science and Technology, Nangchang Hangkong University, Nanchang, China; (2) School of Materials Science and Engineering, Huazhong University of Science and Technology, Wuhan, China</t>
  </si>
  <si>
    <t xml:space="preserve">Li, Ning</t>
  </si>
  <si>
    <t xml:space="preserve">168-173</t>
  </si>
  <si>
    <t xml:space="preserve">Various geometric microstructures on aluminum alloy surfaces were fabricated simply through SiC paper rubbing, and the wettability of the obtained surfaces was investigated thoroughly. The water contact angle increased firstly with the increasing particle size of the sandpaper, and then declined with further increase of the grits size, exhibiting a hydrophilic-hydrophobic-hydrophilic transition. The effect of surface geometric microstructure on the wetting behavior of aluminum alloy can be well rationalized in terms of the Cassie-Baxter model by considering the surface energy gradient. The present results not only enhance the in-depth understanding of the mechanism for the significant role of surface microstructure on the wettability of aluminum alloy, but also explore promising applications of versatile metallic surface in industries. © 2014 Elsevier B.V.</t>
  </si>
  <si>
    <t xml:space="preserve">Alloys - Aluminum - Geometry - Hydrophilicity - Microstructure - Particle size - Silicon carbide - Wetting</t>
  </si>
  <si>
    <t xml:space="preserve">Cassie-Baxter model - Geometric structure - Hydrophobic-hydrophilic - In-depth understanding - Liquid microdroplets - Surface energy gradients - Surface microstructures - Water contact angle</t>
  </si>
  <si>
    <t xml:space="preserve">531.1 Metallurgy - 541.1 Aluminum - 541.2 Aluminum Alloys - 804.2 Inorganic Compounds - 921 Mathematics - 931.2 Physical Properties of Gases, Liquids and Solids - 933 Solid State Physics - 951 Materials Science</t>
  </si>
  <si>
    <t xml:space="preserve">20150500461047</t>
  </si>
  <si>
    <t xml:space="preserve">Mao, Qibo(1); Wattanasakulpong, Nuttawit(2)</t>
  </si>
  <si>
    <t xml:space="preserve">(1) School of Aircraft Engineering, Nanchang HangKong University, 696 South Fenghe Avenue, Nanchang, China; (2) Department of Mechanical Engineering, Mahanakorn University of Technology, Nongchok, Bangkok, Thailand</t>
  </si>
  <si>
    <t xml:space="preserve">International Journal of Mechanical Sciences</t>
  </si>
  <si>
    <t xml:space="preserve">Int J Mech Sci</t>
  </si>
  <si>
    <t xml:space="preserve">00207403</t>
  </si>
  <si>
    <t xml:space="preserve">IMSCAW</t>
  </si>
  <si>
    <t xml:space="preserve">The Adomian modified decomposition method (AMDM) is employed in this study to investigate the free vibration and stability of a cantilever double-beam system, which is continuously joined by a Winkler-type elastic layer. The free end of each beam is restrained by a translational spring and subjected to a combination of compressive axial and follower loads. Based on the AMDM, the governing differential equations for the double-beam system are represented as a recursive algebraic equation. By using boundary condition equations, the natural frequencies and corresponding mode shapes can be easily obtained simultaneously. The double-beam system becomes unstable in the form of either divergence or flutter with the increasing loads. Then the critical loads are discussed under different boundary conditions and the nonconservative parameters. Furthermore, the effect of the value of the spring stiffness on the critical loads for either flutter or divergence instability of the double-beam systems is studied. © 2015 Elsevier Ltd.</t>
  </si>
  <si>
    <t xml:space="preserve">System stability</t>
  </si>
  <si>
    <t xml:space="preserve">Boundary conditions - Differential equations - Flutter (aerodynamics) - Stability</t>
  </si>
  <si>
    <t xml:space="preserve">Algebraic equations - Different boundary condition - Divergence instability - Double-beam system - Elastic foundation - Flutter instability - Governing differential equations - Modified decomposition method</t>
  </si>
  <si>
    <t xml:space="preserve">651.1 Aerodynamics, General - 801 Chemistry - 921 Mathematics - 921.2 Calculus - 931 Classical Physics; Quantum Theory; Relativity - 951 Materials Science - 961 Systems Science</t>
  </si>
  <si>
    <t xml:space="preserve">Visual representation of average incremental magnetic permeability and design method for AC inductor</t>
  </si>
  <si>
    <t xml:space="preserve">20152400941412</t>
  </si>
  <si>
    <t xml:space="preserve">Wu, Jiaju(1); Tie, Ruifang(1); Liu, Bin(1); Wang, Changkun(1); Yang, Yugang(1)</t>
  </si>
  <si>
    <t xml:space="preserve">(1) Nondestructive Test Key Laboratory of Ministry Education, Nanchang Hang Kong University, Nanchang; Jiangxi Province, China</t>
  </si>
  <si>
    <t xml:space="preserve">Zhongguo Dianji Gongcheng Xuebao/Proceedings of the Chinese Society of Electrical Engineering</t>
  </si>
  <si>
    <t xml:space="preserve">Zhongguo Dianji Gongcheng Xuebao</t>
  </si>
  <si>
    <t xml:space="preserve">Chinese Society of Electrical Engineering</t>
  </si>
  <si>
    <t xml:space="preserve">2607-2616</t>
  </si>
  <si>
    <t xml:space="preserve">02588013</t>
  </si>
  <si>
    <t xml:space="preserve">10.13334/j.0258-8013.pcsee.2015.10.028</t>
  </si>
  <si>
    <t xml:space="preserve">ZDGXER</t>
  </si>
  <si>
    <t xml:space="preserve">For a variety of reasons, such as multi-valued nonlinearity of the core and the difficulty to obtain some valuable numerical solutions of the optimization design equations, the inductor's research and development is often done by the feasible design so far. Based on magnetic hysteresis loops under the silicon steel's state with/without air-gap, this paper derives the expression of average incremental permeability and the ratio for the length of air-gap and the length of magnetic circuit to ensure maximum of the average pulse permeability using 4D visualization. Then, form Maxwell's equations, the paper solves the expression fi(N, Am, Aw) of each design objective like inductance, volume, loss, surface or temperature rise. In the expressions, Aw is the window area, and Ae is the core section, and N is the number of turns. Moreover, the paper realizes the optimization design based on the 4D visualization of multi-objective and provides the Comparison of results for the design. ©2015 Chin. Soc. for Elec. Eng.</t>
  </si>
  <si>
    <t xml:space="preserve">Control nonlinearities - Magnetic devices - Magnetic materials - Magnetic permeability - Magnetism - Maxwell equations - Mechanical permeability - Multiobjective optimization - Silicon steel - Visualization</t>
  </si>
  <si>
    <t xml:space="preserve">4D visualization - Gap - Incremental permeability - Maxwell's equations - Optimization design - Optimized designs - Research and development - Visual representations</t>
  </si>
  <si>
    <t xml:space="preserve">545.3 Steel - 701.2 Magnetism: Basic Concepts and Phenomena - 708.4 Magnetic Materials - 731.1 Control Systems - 902.1 Engineering Graphics - 921.5 Optimization Techniques - 931.2 Physical Properties of Gases, Liquids and Solids</t>
  </si>
  <si>
    <t xml:space="preserve">20153401185767</t>
  </si>
  <si>
    <t xml:space="preserve">Li, Lin(1); Liu, Chong-Bo(1); Yang, Gao-Shan(1); Xiong, Zhi-Qiang(2); Liu, Hong(1); Wen, Hui-Liang(3)</t>
  </si>
  <si>
    <t xml:space="preserve">(1) School of Environment and Chemical Engineering, Nanchang Hangkong University, Nanchang, China; (2) Center for Analysis and Testing, Nanchang Hangkong University, Nanchang, China; (3) State Key Laboratory of Food Science and Technology, Nanchang University, Nanchang, China</t>
  </si>
  <si>
    <t xml:space="preserve">70-79</t>
  </si>
  <si>
    <t xml:space="preserve">August 19, 2015</t>
  </si>
  <si>
    <t xml:space="preserve">Hydrothermal reactions of 2,2′-[hexafluoroisopropylidenebis(p-phenyleneoxy)]diacetic acid (H2L) and zinc ions in the presence of N-donor ancillary ligands afford four novel coordination polymers, namely, [Zn2(μ2-OH)(μ4-O)0.5(L)]·0.5H2O (1), [Zn(L)(2,2′-bipy)(H2O)] (2), [Zn3(L)3(phen)2]·H2O (3) and [Zn2(L)2(4,4′-bipy)] (4) (2,2′-bipy=2,2′-bipyridine; 4,4′-bipy=4,4′-bipyridine; phen=1,10-phenanthroline). Their structures have been determined by single-crystal X-ray diffraction analyses, elemental analyses, IR spectra, powder X-ray diffraction (PXRD), and thermogravimetric (TG) analyses. Complex 1 shows a 3-D clover framework consisting of [Zn4(μ4-O)(μ2-OH)2]4+ clusters, and exhibits a novel (3,8)-connected topological net with the Schläfli symbol of {3·4·5}2{34·44·52·66·710·82}, and contains double-stranded and two kinds of meso-helices. 2 displays a helical chain structure, which is further extended via hydrogen bonds into a 3-D supramolecular structure with meso-helix chains. 3 displays a 2-D {44·62} parallelogram structure, which is further extended via hydrogen bonds into a 3-D supramolecular structure with single-stranded helical chains. 4 shows a 2-D {44·62} square structure with left- and right-handed helical chains. Moreover, the luminescent properties of 1-4 have been investigated. © 2015 Elsevier Inc. All rights reserved.</t>
  </si>
  <si>
    <t xml:space="preserve">Crystal structure</t>
  </si>
  <si>
    <t xml:space="preserve">Aromatic compounds - Carboxylation - Chains - Coordination reactions - Hydrogen bonds - Ligands - Luminescence - Polymers - Single crystals - Supramolecular chemistry - X ray diffraction - X ray diffraction analysis - Zinc - Zinc compounds</t>
  </si>
  <si>
    <t xml:space="preserve">Helical chain structure - Hydrothermal reaction - Intriguing helices - Luminescent property - Powder X-ray diffraction (pXRD) - Single crystal X-ray diffraction analysis - Supramolecular structure - Zn coordination polymers</t>
  </si>
  <si>
    <t xml:space="preserve">546.3 Zinc and Alloys - 602.1 Mechanical Drives - 741.1 Light/Optics - 801 Chemistry - 801.4 Physical Chemistry - 802.2 Chemical Reactions - 804.1 Organic Compounds - 815.1 Polymeric Materials - 933.1 Crystalline Solids - 933.1.1 Crystal Lattice</t>
  </si>
  <si>
    <t xml:space="preserve">β-grain growth and transition behavior of lamellar structure in TB6 titanium alloy</t>
  </si>
  <si>
    <t xml:space="preserve">20152701003488</t>
  </si>
  <si>
    <t xml:space="preserve">Wu, Sang(1); Ouyang, De-Lai(1); Lu, Shi-Qiang(1); Yu, Zhi-Chuan(2); Cui, Xia(1)</t>
  </si>
  <si>
    <t xml:space="preserve">(1) School of Materials Science and Engineering, Nanchang Hangkong University, Nanchang, China; (2) Technical Center, Sichuan Changcheng Special Steel Co Ltd, Pangang Group, Jiangyou, China</t>
  </si>
  <si>
    <t xml:space="preserve">Lu, Shi-Qiang</t>
  </si>
  <si>
    <t xml:space="preserve">20-24</t>
  </si>
  <si>
    <t xml:space="preserve">The β-grain growth and formation of the lamellar structure of TB6 titanium alloy during β heat treatment process were studied. The results indicate that under various cooling rates after β solution treatment, the alloy presents two kinds of microstructures: fully β structure and lamellar (α+β) structure. A detailed microstructure by optical microscopy of the fully β structure with straight grain boundary and equiaxed grain obtained by water quenching is also carried out. Prior β grain resulting from slow-cooling process contains lamellar microstructure consisting of several α-colonies. The α-laths within a α-colonies have the same habit plane, where the α-colonies within a prior β grain have different crystallographic orientations. The β grain size increases with the increasing of the holding time and heating temperature. The relationship between β grain size and holding time could be described by a power function with a power factor of 0. 277. With decreasing of the cooling rate, the thickness of α-laths increase linely, whereas the colony size increase rapidly at first and then increase slowly. ©, 2015, Editorial Office of Transactions of Materials and Heat Treatment. All right reserved.</t>
  </si>
  <si>
    <t xml:space="preserve">Lamellar structures</t>
  </si>
  <si>
    <t xml:space="preserve">Alloys - Cooling - Electric power factor - Grain boundaries - Grain growth - Grain size and shape - Heat treatment - Microstructure - Titanium - Titanium alloys</t>
  </si>
  <si>
    <t xml:space="preserve">Beta solution treatment - Crystallographic orientations - Equi-axed grains - Heat treatment process - Heating temperatures - Lamellar microstructure - Power functions - Transition behavior</t>
  </si>
  <si>
    <t xml:space="preserve">531.1 Metallurgy - 531.2 Metallography - 537.1 Heat Treatment Processes - 542.3 Titanium and Alloys - 641.2 Heat Transfer - 706 Electric Transmission and Distribution - 801.4 Physical Chemistry</t>
  </si>
  <si>
    <t xml:space="preserve">A smooth approximation algorithm of rank-regularized optimization problem and its applications</t>
  </si>
  <si>
    <t xml:space="preserve">20154201380476</t>
  </si>
  <si>
    <t xml:space="preserve">Li, Bo(1); Jin, Lianbao(1); Leng, Chengcai(1); Lu, Chunyuan(1); Zhang, Jie(2)</t>
  </si>
  <si>
    <t xml:space="preserve">(1) Nanchang Hangkong University, Nanchang, Jiangxi, China; (2) Dalian University of Technology, Dalian, Liaoning, China</t>
  </si>
  <si>
    <t xml:space="preserve">Li, Bo</t>
  </si>
  <si>
    <t xml:space="preserve">Lecture Notes in Computer Science (including subseries Lecture Notes in Artificial Intelligence and Lecture Notes in Bioinformatics)</t>
  </si>
  <si>
    <t xml:space="preserve">Lect. Notes Comput. Sci.</t>
  </si>
  <si>
    <t xml:space="preserve">Springer Verlag</t>
  </si>
  <si>
    <t xml:space="preserve">9217</t>
  </si>
  <si>
    <t xml:space="preserve">470-479</t>
  </si>
  <si>
    <t xml:space="preserve">Image and Graphics - 8th International Conference, ICIG 2015, Proceedings</t>
  </si>
  <si>
    <t xml:space="preserve">03029743</t>
  </si>
  <si>
    <t xml:space="preserve">16113349</t>
  </si>
  <si>
    <t xml:space="preserve">9783319219776</t>
  </si>
  <si>
    <t xml:space="preserve">10.1007/978-3-319-21978-3_41</t>
  </si>
  <si>
    <t xml:space="preserve">8th International Conference on Image and Graphics, ICIG 2015</t>
  </si>
  <si>
    <t xml:space="preserve">August 13, 2015  -  August 16, 2015</t>
  </si>
  <si>
    <t xml:space="preserve">Tianjin, China</t>
  </si>
  <si>
    <t xml:space="preserve">128999</t>
  </si>
  <si>
    <t xml:space="preserve">Conference article (CA)</t>
  </si>
  <si>
    <t xml:space="preserve">In this paper, we propose a novel smooth approximation algorithm of rank-regularized optimization problem. Rank has been a popular candidate of regularization for image processing problems, especially for images with periodical textures. But the low-rank optimization is difficult to solve, because the rank is nonconvex and can’t be formulated in closed form. The most popular methods is to adopt the nuclear norm as the approximation of rank, but the optimization of nuclear norm is also hard, it’s time expensive as it needs computing the singular value decomposition at each iteration. In this paper, we propose a novel direct regularization method to solve the low-rank optimization. Contrast to the nuclear-norm approximation, a continuous approximation for rank regularization is proposed. The new method proposed in this paper is a ‘direct’ solver to the rank regularization, and it just need computing the singular value decomposition one time, so it’s more efficient. We analyze the choosing criteria of parameters, and propose an adaptive algorithm based on Morozov discrepancy principle. Finally, numerical experiments have been done to show the efficiency of our algorithm and the performance on applications of image denoising. © Springer International Publishing Switzerland 2015.</t>
  </si>
  <si>
    <t xml:space="preserve">Approximation algorithms</t>
  </si>
  <si>
    <t xml:space="preserve">Adaptive algorithms - Algorithms - Image denoising - Image processing - Iterative methods - Optimization - Singular value decomposition</t>
  </si>
  <si>
    <t xml:space="preserve">Continuous approximations - Image processing problems - Morozov discrepancy principles - Nuclear norm - Numerical experiments - Rank regularization - Regularization methods - Regularized optimization problems</t>
  </si>
  <si>
    <t xml:space="preserve">716.1 Information Theory and Signal Processing - 921 Mathematics</t>
  </si>
  <si>
    <t xml:space="preserve">Flexible projector calibration in the structured light 3D measurement system</t>
  </si>
  <si>
    <t xml:space="preserve">20154601552630</t>
  </si>
  <si>
    <t xml:space="preserve">Wu, Haitao(1); Li, Biao(1); Zhang, Jiancheng(1); Yang, Jie(1); Fu, Yanjun(1)</t>
  </si>
  <si>
    <t xml:space="preserve">Communications in Computer and Information Science</t>
  </si>
  <si>
    <t xml:space="preserve">Commun. Comput. Info. Sci.</t>
  </si>
  <si>
    <t xml:space="preserve">525</t>
  </si>
  <si>
    <t xml:space="preserve">158-166</t>
  </si>
  <si>
    <t xml:space="preserve">18650929</t>
  </si>
  <si>
    <t xml:space="preserve">9783662477908</t>
  </si>
  <si>
    <t xml:space="preserve">10.1007/978-3-662-47791-5_19</t>
  </si>
  <si>
    <t xml:space="preserve">10th Conference on Image and Graphics Technologies and Applications, IGTA 2015</t>
  </si>
  <si>
    <t xml:space="preserve">June 19, 2015  -  June 20, 2015</t>
  </si>
  <si>
    <t xml:space="preserve">Beijing, China</t>
  </si>
  <si>
    <t xml:space="preserve">154179</t>
  </si>
  <si>
    <t xml:space="preserve">In the structured light 3D shape measurement system, the projector plays an essential part for 3D shape reconstruction. As the projector calibration accuracy affects the 3D shape measurement accuracy, a flexible projector calibration approach in the structured light system is proposed. Key to the proposed method is to establish the relationship between the projector coordinate and the world coordinate using the pre-calibrated camera. The process of the system calibration can be divided into three steps. First, a black-and-white (B/W) checkerboard is pasted on the white board plane for camera calibration. Second, the pre-calibrated camera is used to obtain the 3D world coordinates of the checkerboard corners. Here, instead of using complicated process with spatial color illuminations or phase-unwrapping method for the pixel mapping, a projected B/W checkerboard is used for the projector calibration. Unlike some other methods, the non-wide-angle camera can be used to capture the images of both pasted and projected checkerboards. Also the calibration process is not vulnerable to the environment. Finally, the results of the camera and projector calibration are used to reconstruct 3D shape. Experiments show that the reprojection errors for both camera and projector are within ±1 pixel, and the RMS error of 3D reconstruction is 0.25 mm. © Springer-Verlag Berlin Heidelberg 2015.</t>
  </si>
  <si>
    <t xml:space="preserve">Calibration</t>
  </si>
  <si>
    <t xml:space="preserve">Cameras - Dynamic random access storage - Image processing - Pixels</t>
  </si>
  <si>
    <t xml:space="preserve">3-D measurement systems - 3-d shape measurement - 3D shape reconstruction - Calibration process - Phase unwrapping methods - Projector - Projector calibration - Structured light systems</t>
  </si>
  <si>
    <t xml:space="preserve">722.1 Data Storage, Equipment and Techniques - 742.2 Photographic Equipment</t>
  </si>
  <si>
    <t xml:space="preserve">Magnetic and magnetocaloric properties in ferrimagnetic Mn2-xCoxSb (x=0.15, 0.20) alloys</t>
  </si>
  <si>
    <t xml:space="preserve">20154001321910</t>
  </si>
  <si>
    <t xml:space="preserve">Ma, S.(1); Su, Y.(1); Huang, Y.(1); Zhong, Z.(1)</t>
  </si>
  <si>
    <t xml:space="preserve">2015 IEEE International Magnetics Conference, INTERMAG 2015</t>
  </si>
  <si>
    <t xml:space="preserve">IEEE Int. Magn. Conf., INTERMAG</t>
  </si>
  <si>
    <t xml:space="preserve">July 14, 2015</t>
  </si>
  <si>
    <t xml:space="preserve">9781479973224</t>
  </si>
  <si>
    <t xml:space="preserve">10.1109/INTMAG.2015.7156562</t>
  </si>
  <si>
    <t xml:space="preserve">7156562</t>
  </si>
  <si>
    <t xml:space="preserve">May 11, 2015  -  May 15, 2015</t>
  </si>
  <si>
    <t xml:space="preserve">113931</t>
  </si>
  <si>
    <t xml:space="preserve">Due to the energy-efficiency and environment-friendliness, magnetic refrigeration based on the magnetocaloric effect (MCE) has extensively been investigated during the past years, which is considered as a promising alternative to conventional gas-compression refrigeration [1-3]. In this context, the materials undergoing magnetic transition, especially the first-order magnetic transition (FOMT), have attracted the increasing attentions due to sharp change of magnetization ΔM observed near phase transition, which are generally associated with the large magnetocaloric effect (MCE) [1-3]. In this work, we reported on the structure and transitional behaviors in the Mn2xCoxSb (x=0.15, 0.20) alloys prepared by arc-melting method followed by annealing at 800 °C for 8 days. These alloys show an FOMT between AFM and FRI state. From the standard and loop process method, respectively, the isothermal magnetizations were measured and the magnetocaloric properties were studied for these alloys. © 2015 IEEE.</t>
  </si>
  <si>
    <t xml:space="preserve">Matching reduction of 2DPalmHash Code</t>
  </si>
  <si>
    <t xml:space="preserve">20150800541070</t>
  </si>
  <si>
    <t xml:space="preserve">Leng, Lu(1,2); Li, Ming(1); Teoh, Andrew Beng Jin(2)</t>
  </si>
  <si>
    <t xml:space="preserve">(1) Key Laboratory of Nondestructive Test (Ministry of Education), Nanchang Hangkong University, Nanchang, China; (2) School of Electrical and Electronic Engineering, Yonsei University, Seoul, Korea, Republic of</t>
  </si>
  <si>
    <t xml:space="preserve">Leng, Lu</t>
  </si>
  <si>
    <t xml:space="preserve">Proceedings - 2014 International Symposium on Biometrics and Security Technologies, ISBAST 2014</t>
  </si>
  <si>
    <t xml:space="preserve">Proc. - Int. Symp. Biom. Secur. Technol., ISBAST</t>
  </si>
  <si>
    <t xml:space="preserve">124-128</t>
  </si>
  <si>
    <t xml:space="preserve">January 16, 2015</t>
  </si>
  <si>
    <t xml:space="preserve">1 of 1</t>
  </si>
  <si>
    <t xml:space="preserve">9781479964444</t>
  </si>
  <si>
    <t xml:space="preserve">10.1109/ISBAST.2014.7013107</t>
  </si>
  <si>
    <t xml:space="preserve">7013107</t>
  </si>
  <si>
    <t xml:space="preserve">2014 4th International Symposium on Biometrics and Security Technologies, ISBAST 2014</t>
  </si>
  <si>
    <t xml:space="preserve">August 26, 2014  -  August 27, 2014</t>
  </si>
  <si>
    <t xml:space="preserve">Kuala Lumpur, Malaysia</t>
  </si>
  <si>
    <t xml:space="preserve">110143</t>
  </si>
  <si>
    <t xml:space="preserve">2DPalmHash Code (2DPHC), which is constructed based on Gabor filter, is a cancelable palmprint coding scheme for secure palmprint verification. In this scheme, multiple-translated matchings between two 2DPHCs are performed to remedy the vertical and horizontal dislocation problems of Gabor feature matrix. According to the analysis, vertical translation matching fixes the vertical dislocation, but the horizontal translation matching does not work out horizontal dislocation. Therefore, the computation of multiple-translated matching of 2DPHC can be reduced by discarding the horizontal translation matching. The matching reduction not only reduces the computational complexity of matching, but also improves the verification performance and enhances the changeability capacity of 2DPHC as a cancelable scheme. © 2014 IEEE.</t>
  </si>
  <si>
    <t xml:space="preserve">Codes (symbols)</t>
  </si>
  <si>
    <t xml:space="preserve">Anthropometry - Biometrics - Gabor filters</t>
  </si>
  <si>
    <t xml:space="preserve">2DPalmHash Code - Cancelable palmprint - Coding scheme - Dislocation problems - Gabor feature - Horizontal translation - multiple-translated matching - Palmprint verification</t>
  </si>
  <si>
    <t xml:space="preserve">461 Bioengineering and Biology - 461.3 Biomechanics, Bionics and Biomimetics - 703.2 Electric Filters - 723 Computer Software, Data Handling and Applications - 723.2 Data Processing and Image Processing - 732 Control Devices</t>
  </si>
  <si>
    <t xml:space="preserve">Multiple convolutional neural network for feature extraction</t>
  </si>
  <si>
    <t xml:space="preserve">20154301446947</t>
  </si>
  <si>
    <t xml:space="preserve">Yang, Guo-Wei(1,2); Jing, Hui-Fang(1)</t>
  </si>
  <si>
    <t xml:space="preserve">(1) College of Information Engineering, Nanchang Hangkong University, Nanchang, China; (2) School of Technology, Nanjing Audit University, Nanjing, China</t>
  </si>
  <si>
    <t xml:space="preserve">Jing, Hui-Fang</t>
  </si>
  <si>
    <t xml:space="preserve">International Neural Network Society; National Science Foundation of China</t>
  </si>
  <si>
    <t xml:space="preserve">9226</t>
  </si>
  <si>
    <t xml:space="preserve">104-114</t>
  </si>
  <si>
    <t xml:space="preserve">Intelligent Computing Theories and Methodologies - 11th International Conference, ICIC 2015, Proceedings</t>
  </si>
  <si>
    <t xml:space="preserve">9783319221854</t>
  </si>
  <si>
    <t xml:space="preserve">10.1007/978-3-319-22186-1_10</t>
  </si>
  <si>
    <t xml:space="preserve">11th International Conference on Intelligent Computing, ICIC 2015</t>
  </si>
  <si>
    <t xml:space="preserve">August 20, 2015  -  August 23, 2015</t>
  </si>
  <si>
    <t xml:space="preserve">Fuzhou, China</t>
  </si>
  <si>
    <t xml:space="preserve">139689</t>
  </si>
  <si>
    <t xml:space="preserve">Recent theoretical studies indicate that Deep Neural Network has been applied to many image processing tasks. However, learning in deep architectures is still difficult. One of the neural network, Convolutional Neural Network (CNN) has gained great success in image recognition and it builds features by automatic learning. More importantly, CNN can operate directly on the gray image, so it can be directly used for processing classification of the image. In order to utilize CNN to recognize plant leaf, a hierarchical model based on CNN is proposed in this paper. We firstly do some pre-processing, such as illumination changes, rotation and leaf distortion. After that, we applied the method of CNN to extract the features of leaves pictures. One focus on our network is about the depth of CNN, which affects the ability of capability of convolution. Thus, we try our best to choose the best depth of CNN with several experiments. Moreover, in order to destroy the symmetry of networks, the strategies used in this paper is to add a mathematical formula for feature map connection between convolutional layer and sampling layer. The experimental results show that the proposed method is quite effective and feasible. And we also applied other classification methods to the ICL dataset. By contrast, our classification is much better than other methods. © Springer International Publishing Switzerland 2015.</t>
  </si>
  <si>
    <t xml:space="preserve">Image processing</t>
  </si>
  <si>
    <t xml:space="preserve">Classification (of information) - Computation theory - Convolution - Extraction - Feature extraction - Hierarchical systems - Image classification - Image recognition - Intelligent computing - Neural networks - Plants (botany)</t>
  </si>
  <si>
    <t xml:space="preserve">Classification methods - CNN - Convolutional neural network - Deep architectures - Deep neural networks - Illumination changes - Mathematical formulas - Plant leaf classifications</t>
  </si>
  <si>
    <t xml:space="preserve">716.1 Information Theory and Signal Processing - 721.1 Computer Theory, Includes Formal Logic, Automata Theory, Switching Theory, Programming Theory - 723.4 Artificial Intelligence - 802.3 Chemical Operations - 961 Systems Science</t>
  </si>
  <si>
    <t xml:space="preserve">Study on the order reduction algorithm for H∞controller based on minimal loss of information theory</t>
  </si>
  <si>
    <t xml:space="preserve">20154401482663</t>
  </si>
  <si>
    <t xml:space="preserve">Dai, Ji-Yang(1); Xin, Xiong(1); Yuan, Jiang(1); Chu, Xia-Ling(2)</t>
  </si>
  <si>
    <t xml:space="preserve">(1) Nondestructive Test Key Laboratory of Ministry Education, Nanchang Hangkong University, Nanchang, China; (2) Hefei College of Finance and Economics, China</t>
  </si>
  <si>
    <t xml:space="preserve">Proceedings of the 2015 27th Chinese Control and Decision Conference, CCDC 2015</t>
  </si>
  <si>
    <t xml:space="preserve">Proc. Chin. Control Decis. Conf., CCDC</t>
  </si>
  <si>
    <t xml:space="preserve">483-486</t>
  </si>
  <si>
    <t xml:space="preserve">July 17, 2015</t>
  </si>
  <si>
    <t xml:space="preserve">9781479970179</t>
  </si>
  <si>
    <t xml:space="preserve">10.1109/CCDC.2015.7161740</t>
  </si>
  <si>
    <t xml:space="preserve">7161740</t>
  </si>
  <si>
    <t xml:space="preserve">27th Chinese Control and Decision Conference, CCDC 2015</t>
  </si>
  <si>
    <t xml:space="preserve">May 23, 2015  -  May 25, 2015</t>
  </si>
  <si>
    <t xml:space="preserve">Qingdao, China</t>
  </si>
  <si>
    <t xml:space="preserve">115665</t>
  </si>
  <si>
    <t xml:space="preserve">A new method of H∞controller order reduction is presented, the new controllability grammian matrix X is calculated according to minimal loss of information theory and a reduced H∞controller is obtained by using balanced truncation algorithm. The closed loop system with the reduced order H∞controller satisfied the performance requirements by using the proposed method. The simulation results have shown the effectiveness of the new technique by comparing with the other two methods. © 2015 IEEE.</t>
  </si>
  <si>
    <t xml:space="preserve">Synthesis and characterization of carbon fibers functionalized with poly (glycidyl methacrylate) via atom transfer radical polymerization</t>
  </si>
  <si>
    <t xml:space="preserve">20153401198935</t>
  </si>
  <si>
    <t xml:space="preserve">Wu, Yongwei(1); Xiong, Lei(1); Qin, Xiaokang(1); Wang, Zhengyue(1); Ding, Bei(1); Ren, Huan(1); Pi, Xiaolong(1)</t>
  </si>
  <si>
    <t xml:space="preserve">Xiong, Lei</t>
  </si>
  <si>
    <t xml:space="preserve">IOP Conference Series: Materials Science and Engineering</t>
  </si>
  <si>
    <t xml:space="preserve">IOP Conf. Ser. Mater. Sci. Eng.</t>
  </si>
  <si>
    <t xml:space="preserve">Ningbo Adhesives and Products Industry Association; Wuhan Advanced Materials Society</t>
  </si>
  <si>
    <t xml:space="preserve">July 16, 2015</t>
  </si>
  <si>
    <t xml:space="preserve">2015 Global Conference on Polymer and Composite Materials, PCM 2015</t>
  </si>
  <si>
    <t xml:space="preserve">17578981</t>
  </si>
  <si>
    <t xml:space="preserve">1757899X</t>
  </si>
  <si>
    <t xml:space="preserve">10.1088/1757-899X/87/1/012082</t>
  </si>
  <si>
    <t xml:space="preserve">012082</t>
  </si>
  <si>
    <t xml:space="preserve">Global Conference on Polymer and Composite Materials, PCM 2015</t>
  </si>
  <si>
    <t xml:space="preserve">May 16, 2015  -  May 19, 2015</t>
  </si>
  <si>
    <t xml:space="preserve">113287</t>
  </si>
  <si>
    <t xml:space="preserve">In this work, polyacrylonitrile (PAN)-based carbon fibers (CF) were chemically modified with poly (glycidyl methacrylate) (PGMA) via atom transfer radical polymerization (ATRP) to improve the interaction between the CF and polymer matrix. The FT-IR, TGA, and XPS were used to determine the chemical structure of the resulting products and the quantities of PGMA chains grafted from the CF surface. The experimental results confirm that the CF surface was functionalized and glycidyl methacrylate was graft-polymerized onto the CF, and the grafting content of polymer could reach 10.2%.</t>
  </si>
  <si>
    <t xml:space="preserve">Atom transfer radical polymerization</t>
  </si>
  <si>
    <t xml:space="preserve">Acrylic monomers - Carbon fibers - Characterization - Composite materials - Free radical reactions - Grafting (chemical) - Polymerization</t>
  </si>
  <si>
    <t xml:space="preserve">Chemically modified - Functionalized - Glycidyl methacrylate - Poly(glycidyl methacrylate) - Polyacrylonitrile (PAN) - Synthesis and characterizations</t>
  </si>
  <si>
    <t xml:space="preserve">802.2 Chemical Reactions - 804 Chemical Products Generally - 804.1 Organic Compounds - 815.2 Polymerization - 951 Materials Science</t>
  </si>
  <si>
    <t xml:space="preserve">The effect of velocity feedback control with time delay on nonlinear vibrating system</t>
  </si>
  <si>
    <t xml:space="preserve">20152600977226</t>
  </si>
  <si>
    <t xml:space="preserve">Zhao, Yanying(1); Yang, Ruming(1)</t>
  </si>
  <si>
    <t xml:space="preserve">(1) School of Aircraft Engineering, Nanchang Hangkong University, Nanchang, Jiangxi, China</t>
  </si>
  <si>
    <t xml:space="preserve">Proceedings of the World Congress on Intelligent Control and Automation (WCICA)</t>
  </si>
  <si>
    <t xml:space="preserve">Proc. World Congr. Intelligent Control Autom. WCICA</t>
  </si>
  <si>
    <t xml:space="preserve">2015-March</t>
  </si>
  <si>
    <t xml:space="preserve">March</t>
  </si>
  <si>
    <t xml:space="preserve">4194-4200</t>
  </si>
  <si>
    <t xml:space="preserve">Proceeding of the 11th World Congress on Intelligent Control and Automation, WCICA 2014</t>
  </si>
  <si>
    <t xml:space="preserve">10.1109/WCICA.2014.7053418</t>
  </si>
  <si>
    <t xml:space="preserve">7053418</t>
  </si>
  <si>
    <t xml:space="preserve">2014 11th World Congress on Intelligent Control and Automation, WCICA 2014</t>
  </si>
  <si>
    <t xml:space="preserve">June 29, 2014  -  July 4, 2014</t>
  </si>
  <si>
    <t xml:space="preserve">Shenyang, China</t>
  </si>
  <si>
    <t xml:space="preserve">112312</t>
  </si>
  <si>
    <t xml:space="preserve">In this paper, a mass spring vibrating system with cubic nonlinear stiffness is studied. The delayed feedback control is applied to control the vibration of the system when the primary resonance occurs. The method of multiple scales is employed to obtain the approximate solution of the system. The effects of damp coefficient, nonlinear stiffness coefficient, gain and time delay on amplitude frequency response curves of the system is analyzed. The stability of the system is analyzed by Routh-Hurwitz Criterion. The results show that the vibration of the system could be suppressed by choosing appropriate values of time delay. The numerical simulation is agreement with the analytical solutions well. © 2014 IEEE.</t>
  </si>
  <si>
    <t xml:space="preserve">The empirical analysis of exploration-exploitation tradeoff for uncertain environment</t>
  </si>
  <si>
    <t xml:space="preserve">20152500951580</t>
  </si>
  <si>
    <t xml:space="preserve">Li, Kun(1); Li, Ming(1); Chen, Hao(1)</t>
  </si>
  <si>
    <t xml:space="preserve">(1) College of Information and Engineering, Nanchang Hangkong University Nanchang, Jiangxi Province, China</t>
  </si>
  <si>
    <t xml:space="preserve">Proceedings - 2014 7th International Symposium on Computational Intelligence and Design, ISCID 2014</t>
  </si>
  <si>
    <t xml:space="preserve">Proc. - Int. Symp. Comput. Intell. Des., ISCID</t>
  </si>
  <si>
    <t xml:space="preserve">IEEE Nanjing Computational Intelligence Chapter; University of Bristol; Zhejiang Sci-Tech University; Zhejiang University</t>
  </si>
  <si>
    <t xml:space="preserve">274-279</t>
  </si>
  <si>
    <t xml:space="preserve">March 19, 2015</t>
  </si>
  <si>
    <t xml:space="preserve">1 of 2</t>
  </si>
  <si>
    <t xml:space="preserve">9781479970056</t>
  </si>
  <si>
    <t xml:space="preserve">10.1109/ISCID.2014.83</t>
  </si>
  <si>
    <t xml:space="preserve">7064190</t>
  </si>
  <si>
    <t xml:space="preserve">7th International Symposium on Computational Intelligence and Design, ISCID 2014</t>
  </si>
  <si>
    <t xml:space="preserve">December 13, 2014  -  December 14, 2014</t>
  </si>
  <si>
    <t xml:space="preserve">Hangzhou, China</t>
  </si>
  <si>
    <t xml:space="preserve">111874</t>
  </si>
  <si>
    <t xml:space="preserve">This paper concerns the balance between exploration and exploitation for the uncertain environment based on the particle swarm optimizer. Furthermore, the empirical analysis is based on the proposed membership function AEr and AEi, which can measure the distinctions between exploration and exploitation more precisely than before. The experiments are orthogonal designed under different circumstances. Finally, the conclusions are drawn based on the empirical analysis results. © 2014 IEEE.</t>
  </si>
  <si>
    <t xml:space="preserve">Fuzzy set theory</t>
  </si>
  <si>
    <t xml:space="preserve">Artificial intelligence - Computation theory - Membership functions - Particle swarm optimization (PSO)</t>
  </si>
  <si>
    <t xml:space="preserve">Designed experiments - Dynamic environments - Empirical analysis - Exploration and exploitation - Exploration exploitations - Particle swarm optimizers - Problem difficulty - Uncertain environments</t>
  </si>
  <si>
    <t xml:space="preserve">723 Computer Software, Data Handling and Applications - 723.4 Artificial Intelligence - 921 Mathematics - 921.4 Combinatorial Mathematics, Includes Graph Theory, Set Theory</t>
  </si>
</sst>
</file>

<file path=xl/styles.xml><?xml version="1.0" encoding="utf-8"?>
<styleSheet xmlns="http://schemas.openxmlformats.org/spreadsheetml/2006/main">
  <numFmts count="2">
    <numFmt numFmtId="164" formatCode="General"/>
    <numFmt numFmtId="165" formatCode="@"/>
  </numFmts>
  <fonts count="5">
    <font>
      <sz val="11"/>
      <color rgb="FF000000"/>
      <name val="宋体"/>
      <family val="0"/>
      <charset val="134"/>
    </font>
    <font>
      <sz val="10"/>
      <name val="Arial"/>
      <family val="0"/>
    </font>
    <font>
      <sz val="10"/>
      <name val="Arial"/>
      <family val="0"/>
    </font>
    <font>
      <sz val="10"/>
      <name val="Arial"/>
      <family val="0"/>
    </font>
    <font>
      <sz val="11"/>
      <color rgb="FFFFFFFF"/>
      <name val="Calibri"/>
      <family val="2"/>
    </font>
  </fonts>
  <fills count="3">
    <fill>
      <patternFill patternType="none"/>
    </fill>
    <fill>
      <patternFill patternType="gray125"/>
    </fill>
    <fill>
      <patternFill patternType="solid">
        <fgColor rgb="FF008080"/>
        <bgColor rgb="FF0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48.86"/>
    <col collapsed="false" customWidth="true" hidden="false" outlineLevel="0" max="3" min="3" style="0" width="28.36"/>
    <col collapsed="false" customWidth="true" hidden="false" outlineLevel="0" max="5" min="4" style="0" width="8.49"/>
    <col collapsed="false" customWidth="true" hidden="false" outlineLevel="0" max="8" min="6" style="0" width="80.99"/>
    <col collapsed="false" customWidth="true" hidden="false" outlineLevel="0" max="10" min="9" style="0" width="10.49"/>
    <col collapsed="false" customWidth="true" hidden="false" outlineLevel="0" max="11" min="11" style="0" width="8.49"/>
    <col collapsed="false" customWidth="true" hidden="false" outlineLevel="0" max="12" min="12" style="0" width="5.49"/>
    <col collapsed="false" customWidth="true" hidden="false" outlineLevel="0" max="13" min="13" style="0" width="4.49"/>
    <col collapsed="false" customWidth="true" hidden="false" outlineLevel="0" max="14" min="14" style="0" width="5.49"/>
    <col collapsed="false" customWidth="true" hidden="false" outlineLevel="0" max="16" min="15" style="0" width="6.49"/>
    <col collapsed="false" customWidth="true" hidden="false" outlineLevel="0" max="17" min="17" style="0" width="38.25"/>
    <col collapsed="false" customWidth="true" hidden="false" outlineLevel="0" max="18" min="18" style="0" width="21.62"/>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row>
    <row r="2" customFormat="false" ht="13.5" hidden="false" customHeight="false" outlineLevel="0" collapsed="false">
      <c r="A2" s="1" t="s">
        <v>18</v>
      </c>
      <c r="B2" s="1" t="s">
        <v>19</v>
      </c>
      <c r="C2" s="1" t="s">
        <v>20</v>
      </c>
      <c r="D2" s="1" t="s">
        <v>21</v>
      </c>
      <c r="E2" s="1" t="s">
        <v>22</v>
      </c>
      <c r="F2" s="1" t="s">
        <v>23</v>
      </c>
      <c r="G2" s="1" t="s">
        <v>24</v>
      </c>
      <c r="H2" s="1" t="s">
        <v>25</v>
      </c>
      <c r="I2" s="1" t="s">
        <v>26</v>
      </c>
      <c r="J2" s="1" t="s">
        <v>27</v>
      </c>
      <c r="K2" s="1" t="s">
        <v>28</v>
      </c>
      <c r="L2" s="1" t="s">
        <v>29</v>
      </c>
      <c r="M2" s="1" t="s">
        <v>30</v>
      </c>
      <c r="N2" s="1" t="s">
        <v>31</v>
      </c>
      <c r="O2" s="1" t="s">
        <v>32</v>
      </c>
      <c r="P2" s="1" t="s">
        <v>33</v>
      </c>
      <c r="Q2" s="1" t="s">
        <v>34</v>
      </c>
      <c r="R2" s="1" t="s">
        <v>35</v>
      </c>
    </row>
    <row r="3" customFormat="false" ht="13.5" hidden="false" customHeight="false" outlineLevel="0" collapsed="false">
      <c r="A3" s="1" t="s">
        <v>36</v>
      </c>
      <c r="B3" s="1" t="s">
        <v>37</v>
      </c>
      <c r="C3" s="1" t="s">
        <v>38</v>
      </c>
      <c r="D3" s="1" t="s">
        <v>21</v>
      </c>
      <c r="E3" s="1" t="s">
        <v>22</v>
      </c>
      <c r="F3" s="1" t="s">
        <v>39</v>
      </c>
      <c r="G3" s="1" t="s">
        <v>40</v>
      </c>
      <c r="H3" s="1" t="s">
        <v>41</v>
      </c>
      <c r="I3" s="1" t="s">
        <v>42</v>
      </c>
      <c r="K3" s="1" t="s">
        <v>43</v>
      </c>
      <c r="L3" s="1" t="s">
        <v>29</v>
      </c>
      <c r="M3" s="1" t="s">
        <v>44</v>
      </c>
      <c r="N3" s="1" t="s">
        <v>45</v>
      </c>
      <c r="O3" s="1" t="s">
        <v>46</v>
      </c>
      <c r="P3" s="1" t="s">
        <v>47</v>
      </c>
      <c r="Q3" s="1" t="s">
        <v>48</v>
      </c>
      <c r="R3" s="1" t="s">
        <v>49</v>
      </c>
    </row>
    <row r="4" customFormat="false" ht="13.5" hidden="false" customHeight="false" outlineLevel="0" collapsed="false">
      <c r="A4" s="1" t="s">
        <v>50</v>
      </c>
      <c r="B4" s="1" t="s">
        <v>51</v>
      </c>
      <c r="C4" s="1" t="s">
        <v>52</v>
      </c>
      <c r="D4" s="1" t="s">
        <v>53</v>
      </c>
      <c r="E4" s="1" t="s">
        <v>22</v>
      </c>
      <c r="F4" s="1" t="s">
        <v>54</v>
      </c>
      <c r="G4" s="1" t="s">
        <v>55</v>
      </c>
      <c r="H4" s="1" t="s">
        <v>56</v>
      </c>
      <c r="I4" s="1" t="s">
        <v>57</v>
      </c>
      <c r="K4" s="1" t="s">
        <v>58</v>
      </c>
      <c r="L4" s="1" t="s">
        <v>29</v>
      </c>
      <c r="M4" s="1" t="s">
        <v>59</v>
      </c>
      <c r="N4" s="1" t="s">
        <v>60</v>
      </c>
      <c r="Q4" s="1" t="s">
        <v>61</v>
      </c>
      <c r="R4" s="1" t="s">
        <v>62</v>
      </c>
    </row>
    <row r="5" customFormat="false" ht="13.5" hidden="false" customHeight="false" outlineLevel="0" collapsed="false">
      <c r="A5" s="1" t="s">
        <v>63</v>
      </c>
      <c r="B5" s="1" t="s">
        <v>64</v>
      </c>
      <c r="C5" s="1" t="s">
        <v>65</v>
      </c>
      <c r="D5" s="1" t="s">
        <v>21</v>
      </c>
      <c r="E5" s="1" t="s">
        <v>22</v>
      </c>
      <c r="F5" s="1" t="s">
        <v>66</v>
      </c>
      <c r="G5" s="1" t="s">
        <v>67</v>
      </c>
      <c r="H5" s="1" t="s">
        <v>68</v>
      </c>
      <c r="I5" s="1" t="s">
        <v>69</v>
      </c>
      <c r="J5" s="1" t="s">
        <v>70</v>
      </c>
      <c r="K5" s="1" t="s">
        <v>71</v>
      </c>
      <c r="L5" s="1" t="s">
        <v>29</v>
      </c>
      <c r="M5" s="1" t="s">
        <v>72</v>
      </c>
      <c r="N5" s="1" t="s">
        <v>73</v>
      </c>
      <c r="O5" s="1" t="s">
        <v>74</v>
      </c>
      <c r="P5" s="1" t="s">
        <v>75</v>
      </c>
      <c r="Q5" s="1" t="s">
        <v>76</v>
      </c>
      <c r="R5" s="1" t="s">
        <v>77</v>
      </c>
    </row>
    <row r="6" customFormat="false" ht="13.5" hidden="false" customHeight="false" outlineLevel="0" collapsed="false">
      <c r="A6" s="1" t="s">
        <v>78</v>
      </c>
      <c r="B6" s="1" t="s">
        <v>79</v>
      </c>
      <c r="C6" s="1" t="s">
        <v>80</v>
      </c>
      <c r="D6" s="1" t="s">
        <v>21</v>
      </c>
      <c r="E6" s="1" t="s">
        <v>22</v>
      </c>
      <c r="F6" s="1" t="s">
        <v>81</v>
      </c>
      <c r="G6" s="1" t="s">
        <v>82</v>
      </c>
      <c r="H6" s="1" t="s">
        <v>83</v>
      </c>
      <c r="I6" s="1" t="s">
        <v>84</v>
      </c>
      <c r="J6" s="1" t="s">
        <v>85</v>
      </c>
      <c r="K6" s="1" t="s">
        <v>86</v>
      </c>
      <c r="L6" s="1" t="s">
        <v>29</v>
      </c>
      <c r="M6" s="1" t="s">
        <v>87</v>
      </c>
      <c r="O6" s="1" t="s">
        <v>88</v>
      </c>
      <c r="P6" s="1" t="s">
        <v>89</v>
      </c>
      <c r="Q6" s="1" t="s">
        <v>90</v>
      </c>
      <c r="R6" s="1" t="s">
        <v>91</v>
      </c>
    </row>
    <row r="7" customFormat="false" ht="13.5" hidden="false" customHeight="false" outlineLevel="0" collapsed="false">
      <c r="A7" s="1" t="s">
        <v>92</v>
      </c>
      <c r="B7" s="1" t="s">
        <v>93</v>
      </c>
      <c r="C7" s="1" t="s">
        <v>94</v>
      </c>
      <c r="D7" s="1" t="s">
        <v>21</v>
      </c>
      <c r="E7" s="1" t="s">
        <v>22</v>
      </c>
      <c r="F7" s="1" t="s">
        <v>95</v>
      </c>
      <c r="G7" s="1" t="s">
        <v>96</v>
      </c>
      <c r="H7" s="1" t="s">
        <v>97</v>
      </c>
      <c r="I7" s="1" t="s">
        <v>98</v>
      </c>
      <c r="J7" s="1" t="s">
        <v>99</v>
      </c>
      <c r="L7" s="1" t="s">
        <v>29</v>
      </c>
      <c r="M7" s="1" t="s">
        <v>100</v>
      </c>
      <c r="N7" s="1" t="s">
        <v>101</v>
      </c>
      <c r="O7" s="1" t="s">
        <v>102</v>
      </c>
      <c r="P7" s="1" t="s">
        <v>103</v>
      </c>
      <c r="R7" s="1" t="s">
        <v>104</v>
      </c>
    </row>
    <row r="8" customFormat="false" ht="13.5" hidden="false" customHeight="false" outlineLevel="0" collapsed="false">
      <c r="A8" s="1" t="s">
        <v>105</v>
      </c>
      <c r="B8" s="1" t="s">
        <v>106</v>
      </c>
      <c r="C8" s="1" t="s">
        <v>107</v>
      </c>
      <c r="D8" s="1" t="s">
        <v>21</v>
      </c>
      <c r="E8" s="1" t="s">
        <v>22</v>
      </c>
      <c r="F8" s="1" t="s">
        <v>108</v>
      </c>
      <c r="G8" s="1" t="s">
        <v>109</v>
      </c>
      <c r="I8" s="1" t="s">
        <v>110</v>
      </c>
      <c r="J8" s="1" t="s">
        <v>111</v>
      </c>
      <c r="K8" s="1" t="s">
        <v>112</v>
      </c>
      <c r="L8" s="1" t="s">
        <v>29</v>
      </c>
      <c r="M8" s="1" t="s">
        <v>113</v>
      </c>
      <c r="N8" s="1" t="s">
        <v>60</v>
      </c>
      <c r="O8" s="1" t="s">
        <v>114</v>
      </c>
      <c r="P8" s="1" t="s">
        <v>115</v>
      </c>
      <c r="Q8" s="1" t="s">
        <v>116</v>
      </c>
      <c r="R8" s="1" t="s">
        <v>117</v>
      </c>
    </row>
    <row r="9" customFormat="false" ht="13.5" hidden="false" customHeight="false" outlineLevel="0" collapsed="false">
      <c r="A9" s="1" t="s">
        <v>118</v>
      </c>
      <c r="B9" s="1" t="s">
        <v>119</v>
      </c>
      <c r="C9" s="1" t="s">
        <v>120</v>
      </c>
      <c r="D9" s="1" t="s">
        <v>21</v>
      </c>
      <c r="E9" s="1" t="s">
        <v>22</v>
      </c>
      <c r="F9" s="1" t="s">
        <v>121</v>
      </c>
      <c r="G9" s="1" t="s">
        <v>122</v>
      </c>
      <c r="H9" s="1" t="s">
        <v>123</v>
      </c>
      <c r="I9" s="1" t="s">
        <v>124</v>
      </c>
      <c r="L9" s="1" t="s">
        <v>29</v>
      </c>
      <c r="M9" s="1" t="s">
        <v>125</v>
      </c>
      <c r="N9" s="1" t="s">
        <v>73</v>
      </c>
      <c r="O9" s="1" t="s">
        <v>126</v>
      </c>
      <c r="P9" s="1" t="s">
        <v>127</v>
      </c>
      <c r="Q9" s="1" t="s">
        <v>128</v>
      </c>
      <c r="R9" s="1" t="s">
        <v>129</v>
      </c>
    </row>
    <row r="10" customFormat="false" ht="13.5" hidden="false" customHeight="false" outlineLevel="0" collapsed="false">
      <c r="A10" s="1" t="s">
        <v>130</v>
      </c>
      <c r="B10" s="1" t="s">
        <v>131</v>
      </c>
      <c r="C10" s="1" t="s">
        <v>132</v>
      </c>
      <c r="D10" s="1" t="s">
        <v>21</v>
      </c>
      <c r="E10" s="1" t="s">
        <v>22</v>
      </c>
      <c r="F10" s="1" t="s">
        <v>133</v>
      </c>
      <c r="G10" s="1" t="s">
        <v>134</v>
      </c>
      <c r="H10" s="1" t="s">
        <v>135</v>
      </c>
      <c r="I10" s="1" t="s">
        <v>136</v>
      </c>
      <c r="K10" s="1" t="s">
        <v>43</v>
      </c>
      <c r="L10" s="1" t="s">
        <v>29</v>
      </c>
      <c r="M10" s="1" t="s">
        <v>137</v>
      </c>
      <c r="N10" s="1" t="s">
        <v>138</v>
      </c>
      <c r="O10" s="1" t="s">
        <v>139</v>
      </c>
      <c r="P10" s="1" t="s">
        <v>140</v>
      </c>
      <c r="Q10" s="1" t="s">
        <v>141</v>
      </c>
      <c r="R10" s="1" t="s">
        <v>142</v>
      </c>
    </row>
    <row r="11" customFormat="false" ht="13.5" hidden="false" customHeight="false" outlineLevel="0" collapsed="false">
      <c r="A11" s="1" t="s">
        <v>143</v>
      </c>
      <c r="B11" s="1" t="s">
        <v>144</v>
      </c>
      <c r="C11" s="1" t="s">
        <v>145</v>
      </c>
      <c r="D11" s="1" t="s">
        <v>21</v>
      </c>
      <c r="E11" s="1" t="s">
        <v>22</v>
      </c>
      <c r="F11" s="1" t="s">
        <v>146</v>
      </c>
      <c r="G11" s="1" t="s">
        <v>147</v>
      </c>
      <c r="H11" s="1" t="s">
        <v>148</v>
      </c>
      <c r="I11" s="1" t="s">
        <v>149</v>
      </c>
      <c r="J11" s="1" t="s">
        <v>150</v>
      </c>
      <c r="K11" s="1" t="s">
        <v>151</v>
      </c>
      <c r="L11" s="1" t="s">
        <v>29</v>
      </c>
      <c r="M11" s="1" t="s">
        <v>152</v>
      </c>
      <c r="O11" s="1" t="s">
        <v>153</v>
      </c>
      <c r="P11" s="1" t="s">
        <v>154</v>
      </c>
      <c r="Q11" s="1" t="s">
        <v>155</v>
      </c>
      <c r="R11" s="1" t="s">
        <v>156</v>
      </c>
    </row>
    <row r="12" customFormat="false" ht="13.5" hidden="false" customHeight="false" outlineLevel="0" collapsed="false">
      <c r="A12" s="1" t="s">
        <v>157</v>
      </c>
      <c r="B12" s="1" t="s">
        <v>158</v>
      </c>
      <c r="C12" s="1" t="s">
        <v>159</v>
      </c>
      <c r="D12" s="1" t="s">
        <v>21</v>
      </c>
      <c r="E12" s="1" t="s">
        <v>22</v>
      </c>
      <c r="F12" s="1" t="s">
        <v>160</v>
      </c>
      <c r="G12" s="1" t="s">
        <v>161</v>
      </c>
      <c r="H12" s="1" t="s">
        <v>162</v>
      </c>
      <c r="I12" s="1" t="s">
        <v>163</v>
      </c>
      <c r="J12" s="1" t="s">
        <v>164</v>
      </c>
      <c r="K12" s="1" t="s">
        <v>165</v>
      </c>
      <c r="L12" s="1" t="s">
        <v>29</v>
      </c>
      <c r="M12" s="1" t="s">
        <v>166</v>
      </c>
      <c r="N12" s="1" t="s">
        <v>167</v>
      </c>
      <c r="O12" s="1" t="s">
        <v>168</v>
      </c>
      <c r="P12" s="1" t="s">
        <v>169</v>
      </c>
      <c r="R12" s="1" t="s">
        <v>170</v>
      </c>
    </row>
    <row r="13" customFormat="false" ht="13.5" hidden="false" customHeight="false" outlineLevel="0" collapsed="false">
      <c r="A13" s="1" t="s">
        <v>171</v>
      </c>
      <c r="B13" s="1" t="s">
        <v>172</v>
      </c>
      <c r="C13" s="1" t="s">
        <v>173</v>
      </c>
      <c r="D13" s="1" t="s">
        <v>21</v>
      </c>
      <c r="E13" s="1" t="s">
        <v>22</v>
      </c>
      <c r="F13" s="1" t="s">
        <v>174</v>
      </c>
      <c r="G13" s="1" t="s">
        <v>175</v>
      </c>
      <c r="H13" s="1" t="s">
        <v>176</v>
      </c>
      <c r="I13" s="1" t="s">
        <v>177</v>
      </c>
      <c r="J13" s="1" t="s">
        <v>178</v>
      </c>
      <c r="K13" s="1" t="s">
        <v>179</v>
      </c>
      <c r="L13" s="1" t="s">
        <v>29</v>
      </c>
      <c r="M13" s="1" t="s">
        <v>154</v>
      </c>
      <c r="O13" s="1" t="s">
        <v>180</v>
      </c>
      <c r="P13" s="1" t="s">
        <v>181</v>
      </c>
      <c r="Q13" s="1" t="s">
        <v>182</v>
      </c>
      <c r="R13" s="1" t="s">
        <v>183</v>
      </c>
    </row>
    <row r="14" customFormat="false" ht="13.5" hidden="false" customHeight="false" outlineLevel="0" collapsed="false">
      <c r="A14" s="1" t="s">
        <v>184</v>
      </c>
      <c r="B14" s="1" t="s">
        <v>185</v>
      </c>
      <c r="C14" s="1" t="s">
        <v>186</v>
      </c>
      <c r="D14" s="1" t="s">
        <v>21</v>
      </c>
      <c r="E14" s="1" t="s">
        <v>22</v>
      </c>
      <c r="F14" s="1" t="s">
        <v>187</v>
      </c>
      <c r="G14" s="1" t="s">
        <v>188</v>
      </c>
      <c r="H14" s="1" t="s">
        <v>189</v>
      </c>
      <c r="I14" s="1" t="s">
        <v>190</v>
      </c>
      <c r="K14" s="1" t="s">
        <v>191</v>
      </c>
      <c r="L14" s="1" t="s">
        <v>29</v>
      </c>
      <c r="M14" s="1" t="s">
        <v>192</v>
      </c>
      <c r="N14" s="1" t="s">
        <v>193</v>
      </c>
      <c r="O14" s="1" t="s">
        <v>194</v>
      </c>
      <c r="P14" s="1" t="s">
        <v>195</v>
      </c>
      <c r="R14" s="1" t="s">
        <v>196</v>
      </c>
    </row>
    <row r="15" customFormat="false" ht="13.5" hidden="false" customHeight="false" outlineLevel="0" collapsed="false">
      <c r="A15" s="1" t="s">
        <v>197</v>
      </c>
      <c r="B15" s="1" t="s">
        <v>198</v>
      </c>
      <c r="C15" s="1" t="s">
        <v>199</v>
      </c>
      <c r="D15" s="1" t="s">
        <v>21</v>
      </c>
      <c r="E15" s="1" t="s">
        <v>22</v>
      </c>
      <c r="F15" s="1" t="s">
        <v>200</v>
      </c>
      <c r="G15" s="1" t="s">
        <v>201</v>
      </c>
      <c r="H15" s="1" t="s">
        <v>202</v>
      </c>
      <c r="I15" s="1" t="s">
        <v>203</v>
      </c>
      <c r="J15" s="1" t="s">
        <v>204</v>
      </c>
      <c r="K15" s="1" t="s">
        <v>205</v>
      </c>
      <c r="L15" s="1" t="s">
        <v>29</v>
      </c>
      <c r="M15" s="1" t="s">
        <v>206</v>
      </c>
      <c r="N15" s="1" t="s">
        <v>73</v>
      </c>
      <c r="Q15" s="1" t="s">
        <v>207</v>
      </c>
      <c r="R15" s="1" t="s">
        <v>208</v>
      </c>
    </row>
    <row r="16" customFormat="false" ht="13.5" hidden="false" customHeight="false" outlineLevel="0" collapsed="false">
      <c r="A16" s="1" t="s">
        <v>209</v>
      </c>
      <c r="B16" s="1" t="s">
        <v>210</v>
      </c>
      <c r="C16" s="1" t="s">
        <v>120</v>
      </c>
      <c r="D16" s="1" t="s">
        <v>21</v>
      </c>
      <c r="E16" s="1" t="s">
        <v>22</v>
      </c>
      <c r="F16" s="1" t="s">
        <v>211</v>
      </c>
      <c r="G16" s="1" t="s">
        <v>212</v>
      </c>
      <c r="H16" s="1" t="s">
        <v>213</v>
      </c>
      <c r="I16" s="1" t="s">
        <v>124</v>
      </c>
      <c r="L16" s="1" t="s">
        <v>29</v>
      </c>
      <c r="M16" s="1" t="s">
        <v>125</v>
      </c>
      <c r="N16" s="1" t="s">
        <v>214</v>
      </c>
      <c r="O16" s="1" t="s">
        <v>215</v>
      </c>
      <c r="P16" s="1" t="s">
        <v>216</v>
      </c>
      <c r="Q16" s="1" t="s">
        <v>217</v>
      </c>
      <c r="R16" s="1" t="s">
        <v>218</v>
      </c>
    </row>
    <row r="17" customFormat="false" ht="13.5" hidden="false" customHeight="false" outlineLevel="0" collapsed="false">
      <c r="A17" s="1" t="s">
        <v>219</v>
      </c>
      <c r="B17" s="1" t="s">
        <v>220</v>
      </c>
      <c r="C17" s="1" t="s">
        <v>221</v>
      </c>
      <c r="D17" s="1" t="s">
        <v>21</v>
      </c>
      <c r="E17" s="1" t="s">
        <v>22</v>
      </c>
      <c r="F17" s="1" t="s">
        <v>222</v>
      </c>
      <c r="G17" s="1" t="s">
        <v>223</v>
      </c>
      <c r="H17" s="1" t="s">
        <v>224</v>
      </c>
      <c r="I17" s="1" t="s">
        <v>225</v>
      </c>
      <c r="J17" s="1" t="s">
        <v>226</v>
      </c>
      <c r="K17" s="1" t="s">
        <v>227</v>
      </c>
      <c r="L17" s="1" t="s">
        <v>29</v>
      </c>
      <c r="M17" s="1" t="s">
        <v>214</v>
      </c>
      <c r="N17" s="1" t="s">
        <v>228</v>
      </c>
      <c r="O17" s="1" t="s">
        <v>229</v>
      </c>
      <c r="P17" s="1" t="s">
        <v>230</v>
      </c>
      <c r="Q17" s="1" t="s">
        <v>231</v>
      </c>
      <c r="R17" s="1" t="s">
        <v>232</v>
      </c>
    </row>
    <row r="18" customFormat="false" ht="13.5" hidden="false" customHeight="false" outlineLevel="0" collapsed="false">
      <c r="A18" s="1" t="s">
        <v>233</v>
      </c>
      <c r="B18" s="1" t="s">
        <v>234</v>
      </c>
      <c r="C18" s="1" t="s">
        <v>235</v>
      </c>
      <c r="D18" s="1" t="s">
        <v>21</v>
      </c>
      <c r="E18" s="1" t="s">
        <v>22</v>
      </c>
      <c r="F18" s="1" t="s">
        <v>236</v>
      </c>
      <c r="G18" s="1" t="s">
        <v>237</v>
      </c>
      <c r="H18" s="1" t="s">
        <v>238</v>
      </c>
      <c r="I18" s="1" t="s">
        <v>239</v>
      </c>
      <c r="K18" s="1" t="s">
        <v>240</v>
      </c>
      <c r="L18" s="1" t="s">
        <v>29</v>
      </c>
      <c r="M18" s="1" t="s">
        <v>241</v>
      </c>
      <c r="O18" s="1" t="s">
        <v>242</v>
      </c>
      <c r="P18" s="1" t="s">
        <v>243</v>
      </c>
      <c r="Q18" s="1" t="s">
        <v>244</v>
      </c>
      <c r="R18" s="1" t="s">
        <v>245</v>
      </c>
    </row>
    <row r="19" customFormat="false" ht="13.5" hidden="false" customHeight="false" outlineLevel="0" collapsed="false">
      <c r="A19" s="1" t="s">
        <v>246</v>
      </c>
      <c r="B19" s="1" t="s">
        <v>247</v>
      </c>
      <c r="C19" s="1" t="s">
        <v>248</v>
      </c>
      <c r="D19" s="1" t="s">
        <v>21</v>
      </c>
      <c r="E19" s="1" t="s">
        <v>22</v>
      </c>
      <c r="F19" s="1" t="s">
        <v>249</v>
      </c>
      <c r="G19" s="1" t="s">
        <v>250</v>
      </c>
      <c r="H19" s="1" t="s">
        <v>251</v>
      </c>
      <c r="I19" s="1" t="s">
        <v>252</v>
      </c>
      <c r="J19" s="1" t="s">
        <v>253</v>
      </c>
      <c r="K19" s="1" t="s">
        <v>254</v>
      </c>
      <c r="L19" s="1" t="s">
        <v>29</v>
      </c>
      <c r="M19" s="1" t="s">
        <v>255</v>
      </c>
      <c r="N19" s="1" t="s">
        <v>167</v>
      </c>
      <c r="O19" s="1" t="s">
        <v>256</v>
      </c>
      <c r="P19" s="1" t="s">
        <v>257</v>
      </c>
      <c r="Q19" s="1" t="s">
        <v>258</v>
      </c>
      <c r="R19" s="1" t="s">
        <v>259</v>
      </c>
    </row>
    <row r="20" customFormat="false" ht="13.5" hidden="false" customHeight="false" outlineLevel="0" collapsed="false">
      <c r="A20" s="1" t="s">
        <v>260</v>
      </c>
      <c r="B20" s="1" t="s">
        <v>261</v>
      </c>
      <c r="C20" s="1" t="s">
        <v>94</v>
      </c>
      <c r="D20" s="1" t="s">
        <v>21</v>
      </c>
      <c r="E20" s="1" t="s">
        <v>22</v>
      </c>
      <c r="F20" s="1" t="s">
        <v>262</v>
      </c>
      <c r="G20" s="1" t="s">
        <v>96</v>
      </c>
      <c r="H20" s="1" t="s">
        <v>97</v>
      </c>
      <c r="I20" s="1" t="s">
        <v>98</v>
      </c>
      <c r="J20" s="1" t="s">
        <v>99</v>
      </c>
      <c r="L20" s="1" t="s">
        <v>29</v>
      </c>
      <c r="M20" s="1" t="s">
        <v>100</v>
      </c>
      <c r="N20" s="1" t="s">
        <v>138</v>
      </c>
      <c r="O20" s="1" t="s">
        <v>263</v>
      </c>
      <c r="P20" s="1" t="s">
        <v>264</v>
      </c>
      <c r="Q20" s="1" t="s">
        <v>265</v>
      </c>
      <c r="R20" s="1" t="s">
        <v>266</v>
      </c>
    </row>
    <row r="21" customFormat="false" ht="13.5" hidden="false" customHeight="false" outlineLevel="0" collapsed="false">
      <c r="A21" s="1" t="s">
        <v>267</v>
      </c>
      <c r="B21" s="1" t="s">
        <v>268</v>
      </c>
      <c r="C21" s="1" t="s">
        <v>269</v>
      </c>
      <c r="D21" s="1" t="s">
        <v>21</v>
      </c>
      <c r="E21" s="1" t="s">
        <v>22</v>
      </c>
      <c r="F21" s="1" t="s">
        <v>270</v>
      </c>
      <c r="G21" s="1" t="s">
        <v>271</v>
      </c>
      <c r="H21" s="1" t="s">
        <v>272</v>
      </c>
      <c r="I21" s="1" t="s">
        <v>273</v>
      </c>
      <c r="K21" s="1" t="s">
        <v>274</v>
      </c>
      <c r="L21" s="1" t="s">
        <v>29</v>
      </c>
      <c r="M21" s="1" t="s">
        <v>101</v>
      </c>
      <c r="Q21" s="1" t="s">
        <v>275</v>
      </c>
      <c r="R21" s="1" t="s">
        <v>276</v>
      </c>
    </row>
    <row r="22" customFormat="false" ht="13.5" hidden="false" customHeight="false" outlineLevel="0" collapsed="false">
      <c r="A22" s="1" t="s">
        <v>277</v>
      </c>
      <c r="B22" s="1" t="s">
        <v>278</v>
      </c>
      <c r="C22" s="1" t="s">
        <v>279</v>
      </c>
      <c r="D22" s="1" t="s">
        <v>21</v>
      </c>
      <c r="E22" s="1" t="s">
        <v>22</v>
      </c>
      <c r="F22" s="1" t="s">
        <v>280</v>
      </c>
      <c r="G22" s="1" t="s">
        <v>281</v>
      </c>
      <c r="H22" s="1" t="s">
        <v>282</v>
      </c>
      <c r="I22" s="1" t="s">
        <v>283</v>
      </c>
      <c r="J22" s="1" t="s">
        <v>284</v>
      </c>
      <c r="K22" s="1" t="s">
        <v>285</v>
      </c>
      <c r="L22" s="1" t="s">
        <v>29</v>
      </c>
      <c r="M22" s="1" t="s">
        <v>30</v>
      </c>
      <c r="N22" s="1" t="s">
        <v>125</v>
      </c>
      <c r="Q22" s="1" t="s">
        <v>286</v>
      </c>
      <c r="R22" s="1" t="s">
        <v>287</v>
      </c>
    </row>
    <row r="23" customFormat="false" ht="13.5" hidden="false" customHeight="false" outlineLevel="0" collapsed="false">
      <c r="A23" s="1" t="s">
        <v>288</v>
      </c>
      <c r="B23" s="1" t="s">
        <v>289</v>
      </c>
      <c r="C23" s="1" t="s">
        <v>290</v>
      </c>
      <c r="D23" s="1" t="s">
        <v>21</v>
      </c>
      <c r="E23" s="1" t="s">
        <v>22</v>
      </c>
      <c r="F23" s="1" t="s">
        <v>291</v>
      </c>
      <c r="G23" s="1" t="s">
        <v>292</v>
      </c>
      <c r="H23" s="1" t="s">
        <v>293</v>
      </c>
      <c r="I23" s="1" t="s">
        <v>294</v>
      </c>
      <c r="J23" s="1" t="s">
        <v>295</v>
      </c>
      <c r="K23" s="1" t="s">
        <v>296</v>
      </c>
      <c r="L23" s="1" t="s">
        <v>29</v>
      </c>
      <c r="M23" s="1" t="s">
        <v>297</v>
      </c>
      <c r="O23" s="1" t="s">
        <v>298</v>
      </c>
      <c r="P23" s="1" t="s">
        <v>299</v>
      </c>
      <c r="Q23" s="1" t="s">
        <v>300</v>
      </c>
      <c r="R23" s="1" t="s">
        <v>301</v>
      </c>
    </row>
    <row r="24" customFormat="false" ht="13.5" hidden="false" customHeight="false" outlineLevel="0" collapsed="false">
      <c r="A24" s="1" t="s">
        <v>302</v>
      </c>
      <c r="B24" s="1" t="s">
        <v>303</v>
      </c>
      <c r="C24" s="1" t="s">
        <v>304</v>
      </c>
      <c r="D24" s="1" t="s">
        <v>21</v>
      </c>
      <c r="E24" s="1" t="s">
        <v>22</v>
      </c>
      <c r="F24" s="1" t="s">
        <v>305</v>
      </c>
      <c r="G24" s="1" t="s">
        <v>306</v>
      </c>
      <c r="H24" s="1" t="s">
        <v>307</v>
      </c>
      <c r="I24" s="1" t="s">
        <v>308</v>
      </c>
      <c r="J24" s="1" t="s">
        <v>309</v>
      </c>
      <c r="K24" s="1" t="s">
        <v>112</v>
      </c>
      <c r="L24" s="1" t="s">
        <v>29</v>
      </c>
      <c r="M24" s="1" t="s">
        <v>125</v>
      </c>
      <c r="N24" s="1" t="s">
        <v>60</v>
      </c>
      <c r="Q24" s="1" t="s">
        <v>310</v>
      </c>
      <c r="R24" s="1" t="s">
        <v>311</v>
      </c>
    </row>
    <row r="25" customFormat="false" ht="13.5" hidden="false" customHeight="false" outlineLevel="0" collapsed="false">
      <c r="A25" s="1" t="s">
        <v>312</v>
      </c>
      <c r="B25" s="1" t="s">
        <v>313</v>
      </c>
      <c r="C25" s="1" t="s">
        <v>314</v>
      </c>
      <c r="D25" s="1" t="s">
        <v>21</v>
      </c>
      <c r="E25" s="1" t="s">
        <v>22</v>
      </c>
      <c r="F25" s="1" t="s">
        <v>315</v>
      </c>
      <c r="G25" s="1" t="s">
        <v>316</v>
      </c>
      <c r="H25" s="1" t="s">
        <v>317</v>
      </c>
      <c r="I25" s="1" t="s">
        <v>318</v>
      </c>
      <c r="L25" s="1" t="s">
        <v>29</v>
      </c>
      <c r="M25" s="1" t="s">
        <v>101</v>
      </c>
      <c r="N25" s="1" t="s">
        <v>319</v>
      </c>
      <c r="O25" s="1" t="s">
        <v>320</v>
      </c>
      <c r="P25" s="1" t="s">
        <v>321</v>
      </c>
      <c r="Q25" s="1" t="s">
        <v>322</v>
      </c>
      <c r="R25" s="1" t="s">
        <v>323</v>
      </c>
    </row>
    <row r="26" customFormat="false" ht="13.5" hidden="false" customHeight="false" outlineLevel="0" collapsed="false">
      <c r="A26" s="1" t="s">
        <v>324</v>
      </c>
      <c r="B26" s="1" t="s">
        <v>325</v>
      </c>
      <c r="C26" s="1" t="s">
        <v>326</v>
      </c>
      <c r="D26" s="1" t="s">
        <v>21</v>
      </c>
      <c r="E26" s="1" t="s">
        <v>22</v>
      </c>
      <c r="F26" s="1" t="s">
        <v>327</v>
      </c>
      <c r="G26" s="1" t="s">
        <v>328</v>
      </c>
      <c r="H26" s="1" t="s">
        <v>329</v>
      </c>
      <c r="I26" s="1" t="s">
        <v>330</v>
      </c>
      <c r="K26" s="1" t="s">
        <v>112</v>
      </c>
      <c r="L26" s="1" t="s">
        <v>29</v>
      </c>
      <c r="M26" s="1" t="s">
        <v>331</v>
      </c>
      <c r="N26" s="1" t="s">
        <v>60</v>
      </c>
      <c r="O26" s="1" t="s">
        <v>332</v>
      </c>
      <c r="P26" s="1" t="s">
        <v>333</v>
      </c>
      <c r="R26" s="1" t="s">
        <v>334</v>
      </c>
    </row>
    <row r="27" customFormat="false" ht="13.5" hidden="false" customHeight="false" outlineLevel="0" collapsed="false">
      <c r="A27" s="1" t="s">
        <v>335</v>
      </c>
      <c r="B27" s="1" t="s">
        <v>336</v>
      </c>
      <c r="C27" s="1" t="s">
        <v>337</v>
      </c>
      <c r="D27" s="1" t="s">
        <v>21</v>
      </c>
      <c r="E27" s="1" t="s">
        <v>22</v>
      </c>
      <c r="F27" s="1" t="s">
        <v>338</v>
      </c>
      <c r="G27" s="1" t="s">
        <v>339</v>
      </c>
      <c r="H27" s="1" t="s">
        <v>123</v>
      </c>
      <c r="I27" s="1" t="s">
        <v>340</v>
      </c>
      <c r="L27" s="1" t="s">
        <v>29</v>
      </c>
      <c r="M27" s="1" t="s">
        <v>341</v>
      </c>
      <c r="N27" s="1" t="s">
        <v>101</v>
      </c>
      <c r="O27" s="1" t="s">
        <v>342</v>
      </c>
      <c r="P27" s="1" t="s">
        <v>343</v>
      </c>
      <c r="R27" s="1" t="s">
        <v>344</v>
      </c>
    </row>
    <row r="28" customFormat="false" ht="13.5" hidden="false" customHeight="false" outlineLevel="0" collapsed="false">
      <c r="A28" s="1" t="s">
        <v>345</v>
      </c>
      <c r="B28" s="1" t="s">
        <v>346</v>
      </c>
      <c r="C28" s="1" t="s">
        <v>347</v>
      </c>
      <c r="D28" s="1" t="s">
        <v>53</v>
      </c>
      <c r="E28" s="1" t="s">
        <v>22</v>
      </c>
      <c r="F28" s="1" t="s">
        <v>348</v>
      </c>
      <c r="G28" s="1" t="s">
        <v>349</v>
      </c>
      <c r="H28" s="1" t="s">
        <v>350</v>
      </c>
      <c r="I28" s="1" t="s">
        <v>351</v>
      </c>
      <c r="K28" s="1" t="s">
        <v>165</v>
      </c>
      <c r="L28" s="1" t="s">
        <v>29</v>
      </c>
      <c r="M28" s="1" t="s">
        <v>194</v>
      </c>
      <c r="N28" s="1" t="s">
        <v>101</v>
      </c>
      <c r="O28" s="1" t="s">
        <v>352</v>
      </c>
      <c r="P28" s="1" t="s">
        <v>353</v>
      </c>
      <c r="Q28" s="1" t="s">
        <v>354</v>
      </c>
      <c r="R28" s="1" t="s">
        <v>355</v>
      </c>
    </row>
    <row r="29" customFormat="false" ht="13.5" hidden="false" customHeight="false" outlineLevel="0" collapsed="false">
      <c r="A29" s="1" t="s">
        <v>356</v>
      </c>
      <c r="B29" s="1" t="s">
        <v>357</v>
      </c>
      <c r="C29" s="1" t="s">
        <v>358</v>
      </c>
      <c r="D29" s="1" t="s">
        <v>21</v>
      </c>
      <c r="E29" s="1" t="s">
        <v>22</v>
      </c>
      <c r="F29" s="1" t="s">
        <v>359</v>
      </c>
      <c r="G29" s="1" t="s">
        <v>360</v>
      </c>
      <c r="H29" s="1" t="s">
        <v>361</v>
      </c>
      <c r="I29" s="1" t="s">
        <v>362</v>
      </c>
      <c r="J29" s="1" t="s">
        <v>363</v>
      </c>
      <c r="K29" s="1" t="s">
        <v>28</v>
      </c>
      <c r="L29" s="1" t="s">
        <v>29</v>
      </c>
      <c r="M29" s="1" t="s">
        <v>364</v>
      </c>
      <c r="N29" s="1" t="s">
        <v>365</v>
      </c>
      <c r="O29" s="1" t="s">
        <v>366</v>
      </c>
      <c r="P29" s="1" t="s">
        <v>367</v>
      </c>
      <c r="Q29" s="1" t="s">
        <v>368</v>
      </c>
      <c r="R29" s="1" t="s">
        <v>369</v>
      </c>
    </row>
    <row r="30" customFormat="false" ht="13.5" hidden="false" customHeight="false" outlineLevel="0" collapsed="false">
      <c r="A30" s="1" t="s">
        <v>370</v>
      </c>
      <c r="B30" s="1" t="s">
        <v>371</v>
      </c>
      <c r="C30" s="1" t="s">
        <v>372</v>
      </c>
      <c r="D30" s="1" t="s">
        <v>21</v>
      </c>
      <c r="E30" s="1" t="s">
        <v>22</v>
      </c>
      <c r="F30" s="1" t="s">
        <v>373</v>
      </c>
      <c r="G30" s="1" t="s">
        <v>374</v>
      </c>
      <c r="H30" s="1" t="s">
        <v>375</v>
      </c>
      <c r="I30" s="1" t="s">
        <v>376</v>
      </c>
      <c r="J30" s="1" t="s">
        <v>377</v>
      </c>
      <c r="K30" s="1" t="s">
        <v>378</v>
      </c>
      <c r="L30" s="1" t="s">
        <v>29</v>
      </c>
      <c r="M30" s="1" t="s">
        <v>30</v>
      </c>
      <c r="N30" s="1" t="s">
        <v>193</v>
      </c>
      <c r="O30" s="1" t="s">
        <v>379</v>
      </c>
      <c r="P30" s="1" t="s">
        <v>380</v>
      </c>
      <c r="Q30" s="1" t="s">
        <v>381</v>
      </c>
      <c r="R30" s="1" t="s">
        <v>382</v>
      </c>
    </row>
    <row r="31" customFormat="false" ht="13.5" hidden="false" customHeight="false" outlineLevel="0" collapsed="false">
      <c r="A31" s="1" t="s">
        <v>383</v>
      </c>
      <c r="B31" s="1" t="s">
        <v>384</v>
      </c>
      <c r="C31" s="1" t="s">
        <v>385</v>
      </c>
      <c r="D31" s="1" t="s">
        <v>21</v>
      </c>
      <c r="E31" s="1" t="s">
        <v>22</v>
      </c>
      <c r="F31" s="1" t="s">
        <v>386</v>
      </c>
      <c r="G31" s="1" t="s">
        <v>387</v>
      </c>
      <c r="H31" s="1" t="s">
        <v>388</v>
      </c>
      <c r="I31" s="1" t="s">
        <v>389</v>
      </c>
      <c r="J31" s="1" t="s">
        <v>390</v>
      </c>
      <c r="K31" s="1" t="s">
        <v>205</v>
      </c>
      <c r="L31" s="1" t="s">
        <v>29</v>
      </c>
      <c r="M31" s="1" t="s">
        <v>391</v>
      </c>
      <c r="N31" s="1" t="s">
        <v>113</v>
      </c>
      <c r="O31" s="1" t="s">
        <v>392</v>
      </c>
      <c r="P31" s="1" t="s">
        <v>393</v>
      </c>
      <c r="Q31" s="1" t="s">
        <v>394</v>
      </c>
      <c r="R31" s="1" t="s">
        <v>395</v>
      </c>
    </row>
    <row r="32" customFormat="false" ht="13.5" hidden="false" customHeight="false" outlineLevel="0" collapsed="false">
      <c r="A32" s="1" t="s">
        <v>396</v>
      </c>
      <c r="B32" s="1" t="s">
        <v>397</v>
      </c>
      <c r="C32" s="1" t="s">
        <v>398</v>
      </c>
      <c r="D32" s="1" t="s">
        <v>21</v>
      </c>
      <c r="E32" s="1" t="s">
        <v>22</v>
      </c>
      <c r="F32" s="1" t="s">
        <v>399</v>
      </c>
      <c r="G32" s="1" t="s">
        <v>400</v>
      </c>
      <c r="H32" s="1" t="s">
        <v>401</v>
      </c>
      <c r="I32" s="1" t="s">
        <v>402</v>
      </c>
      <c r="J32" s="1" t="s">
        <v>403</v>
      </c>
      <c r="K32" s="1" t="s">
        <v>378</v>
      </c>
      <c r="L32" s="1" t="s">
        <v>29</v>
      </c>
      <c r="M32" s="1" t="s">
        <v>44</v>
      </c>
      <c r="N32" s="1" t="s">
        <v>193</v>
      </c>
      <c r="Q32" s="1" t="s">
        <v>404</v>
      </c>
      <c r="R32" s="1" t="s">
        <v>405</v>
      </c>
    </row>
    <row r="33" customFormat="false" ht="13.5" hidden="false" customHeight="false" outlineLevel="0" collapsed="false">
      <c r="A33" s="1" t="s">
        <v>406</v>
      </c>
      <c r="B33" s="1" t="s">
        <v>407</v>
      </c>
      <c r="C33" s="1" t="s">
        <v>408</v>
      </c>
      <c r="D33" s="1" t="s">
        <v>21</v>
      </c>
      <c r="E33" s="1" t="s">
        <v>22</v>
      </c>
      <c r="F33" s="1" t="s">
        <v>409</v>
      </c>
      <c r="G33" s="1" t="s">
        <v>410</v>
      </c>
      <c r="H33" s="1" t="s">
        <v>411</v>
      </c>
      <c r="I33" s="1" t="s">
        <v>412</v>
      </c>
      <c r="J33" s="1" t="s">
        <v>413</v>
      </c>
      <c r="K33" s="1" t="s">
        <v>254</v>
      </c>
      <c r="L33" s="1" t="s">
        <v>29</v>
      </c>
      <c r="M33" s="1" t="s">
        <v>414</v>
      </c>
      <c r="N33" s="1" t="s">
        <v>101</v>
      </c>
      <c r="Q33" s="1" t="s">
        <v>415</v>
      </c>
      <c r="R33" s="1" t="s">
        <v>416</v>
      </c>
    </row>
    <row r="34" customFormat="false" ht="13.5" hidden="false" customHeight="false" outlineLevel="0" collapsed="false">
      <c r="A34" s="1" t="s">
        <v>417</v>
      </c>
      <c r="B34" s="1" t="s">
        <v>418</v>
      </c>
      <c r="C34" s="1" t="s">
        <v>326</v>
      </c>
      <c r="D34" s="1" t="s">
        <v>53</v>
      </c>
      <c r="E34" s="1" t="s">
        <v>22</v>
      </c>
      <c r="F34" s="1" t="s">
        <v>419</v>
      </c>
      <c r="G34" s="1" t="s">
        <v>420</v>
      </c>
      <c r="H34" s="1" t="s">
        <v>421</v>
      </c>
      <c r="I34" s="1" t="s">
        <v>330</v>
      </c>
      <c r="K34" s="1" t="s">
        <v>43</v>
      </c>
      <c r="L34" s="1" t="s">
        <v>29</v>
      </c>
      <c r="M34" s="1" t="s">
        <v>331</v>
      </c>
      <c r="N34" s="1" t="s">
        <v>138</v>
      </c>
      <c r="O34" s="1" t="s">
        <v>422</v>
      </c>
      <c r="P34" s="1" t="s">
        <v>423</v>
      </c>
      <c r="R34" s="1" t="s">
        <v>424</v>
      </c>
    </row>
    <row r="35" customFormat="false" ht="13.5" hidden="false" customHeight="false" outlineLevel="0" collapsed="false">
      <c r="A35" s="1" t="s">
        <v>425</v>
      </c>
      <c r="B35" s="1" t="s">
        <v>426</v>
      </c>
      <c r="C35" s="1" t="s">
        <v>326</v>
      </c>
      <c r="D35" s="1" t="s">
        <v>21</v>
      </c>
      <c r="E35" s="1" t="s">
        <v>22</v>
      </c>
      <c r="F35" s="1" t="s">
        <v>427</v>
      </c>
      <c r="G35" s="1" t="s">
        <v>428</v>
      </c>
      <c r="H35" s="1" t="s">
        <v>429</v>
      </c>
      <c r="I35" s="1" t="s">
        <v>330</v>
      </c>
      <c r="K35" s="1" t="s">
        <v>227</v>
      </c>
      <c r="L35" s="1" t="s">
        <v>29</v>
      </c>
      <c r="M35" s="1" t="s">
        <v>331</v>
      </c>
      <c r="N35" s="1" t="s">
        <v>45</v>
      </c>
      <c r="O35" s="1" t="s">
        <v>430</v>
      </c>
      <c r="P35" s="1" t="s">
        <v>431</v>
      </c>
      <c r="R35" s="1" t="s">
        <v>432</v>
      </c>
    </row>
    <row r="36" customFormat="false" ht="13.5" hidden="false" customHeight="false" outlineLevel="0" collapsed="false">
      <c r="A36" s="1" t="s">
        <v>433</v>
      </c>
      <c r="B36" s="1" t="s">
        <v>434</v>
      </c>
      <c r="C36" s="1" t="s">
        <v>326</v>
      </c>
      <c r="D36" s="1" t="s">
        <v>53</v>
      </c>
      <c r="E36" s="1" t="s">
        <v>22</v>
      </c>
      <c r="F36" s="1" t="s">
        <v>435</v>
      </c>
      <c r="G36" s="1" t="s">
        <v>436</v>
      </c>
      <c r="H36" s="1" t="s">
        <v>437</v>
      </c>
      <c r="I36" s="1" t="s">
        <v>330</v>
      </c>
      <c r="K36" s="1" t="s">
        <v>112</v>
      </c>
      <c r="L36" s="1" t="s">
        <v>29</v>
      </c>
      <c r="M36" s="1" t="s">
        <v>331</v>
      </c>
      <c r="N36" s="1" t="s">
        <v>60</v>
      </c>
      <c r="O36" s="1" t="s">
        <v>438</v>
      </c>
      <c r="P36" s="1" t="s">
        <v>439</v>
      </c>
      <c r="R36" s="1" t="s">
        <v>440</v>
      </c>
    </row>
    <row r="37" customFormat="false" ht="13.5" hidden="false" customHeight="false" outlineLevel="0" collapsed="false">
      <c r="A37" s="1" t="s">
        <v>441</v>
      </c>
      <c r="B37" s="1" t="s">
        <v>442</v>
      </c>
      <c r="C37" s="1" t="s">
        <v>443</v>
      </c>
      <c r="D37" s="1" t="s">
        <v>21</v>
      </c>
      <c r="E37" s="1" t="s">
        <v>22</v>
      </c>
      <c r="F37" s="1" t="s">
        <v>444</v>
      </c>
      <c r="G37" s="1" t="s">
        <v>445</v>
      </c>
      <c r="H37" s="1" t="s">
        <v>446</v>
      </c>
      <c r="I37" s="1" t="s">
        <v>447</v>
      </c>
      <c r="J37" s="1" t="s">
        <v>448</v>
      </c>
      <c r="K37" s="1" t="s">
        <v>43</v>
      </c>
      <c r="L37" s="1" t="s">
        <v>29</v>
      </c>
      <c r="M37" s="1" t="s">
        <v>449</v>
      </c>
      <c r="O37" s="1" t="s">
        <v>166</v>
      </c>
      <c r="P37" s="1" t="s">
        <v>450</v>
      </c>
      <c r="Q37" s="1" t="s">
        <v>451</v>
      </c>
      <c r="R37" s="1" t="s">
        <v>452</v>
      </c>
    </row>
    <row r="38" customFormat="false" ht="13.5" hidden="false" customHeight="false" outlineLevel="0" collapsed="false">
      <c r="A38" s="1" t="s">
        <v>453</v>
      </c>
      <c r="B38" s="1" t="s">
        <v>454</v>
      </c>
      <c r="C38" s="1" t="s">
        <v>455</v>
      </c>
      <c r="D38" s="1" t="s">
        <v>21</v>
      </c>
      <c r="E38" s="1" t="s">
        <v>22</v>
      </c>
      <c r="F38" s="1" t="s">
        <v>456</v>
      </c>
      <c r="G38" s="1" t="s">
        <v>457</v>
      </c>
      <c r="H38" s="1" t="s">
        <v>458</v>
      </c>
      <c r="I38" s="1" t="s">
        <v>459</v>
      </c>
      <c r="J38" s="1" t="s">
        <v>460</v>
      </c>
      <c r="K38" s="1" t="s">
        <v>461</v>
      </c>
      <c r="L38" s="1" t="s">
        <v>29</v>
      </c>
      <c r="M38" s="1" t="s">
        <v>462</v>
      </c>
      <c r="O38" s="1" t="s">
        <v>463</v>
      </c>
      <c r="P38" s="1" t="s">
        <v>464</v>
      </c>
      <c r="Q38" s="1" t="s">
        <v>465</v>
      </c>
      <c r="R38" s="1" t="s">
        <v>466</v>
      </c>
    </row>
    <row r="39" customFormat="false" ht="13.5" hidden="false" customHeight="false" outlineLevel="0" collapsed="false">
      <c r="A39" s="1" t="s">
        <v>467</v>
      </c>
      <c r="B39" s="1" t="s">
        <v>468</v>
      </c>
      <c r="C39" s="1" t="s">
        <v>469</v>
      </c>
      <c r="D39" s="1" t="s">
        <v>21</v>
      </c>
      <c r="E39" s="1" t="s">
        <v>22</v>
      </c>
      <c r="F39" s="1" t="s">
        <v>470</v>
      </c>
      <c r="G39" s="1" t="s">
        <v>471</v>
      </c>
      <c r="H39" s="1" t="s">
        <v>472</v>
      </c>
      <c r="I39" s="1" t="s">
        <v>473</v>
      </c>
      <c r="J39" s="1" t="s">
        <v>474</v>
      </c>
      <c r="K39" s="1" t="s">
        <v>28</v>
      </c>
      <c r="L39" s="1" t="s">
        <v>29</v>
      </c>
      <c r="M39" s="1" t="s">
        <v>475</v>
      </c>
      <c r="N39" s="1" t="s">
        <v>476</v>
      </c>
      <c r="Q39" s="1" t="s">
        <v>477</v>
      </c>
      <c r="R39" s="1" t="s">
        <v>478</v>
      </c>
    </row>
    <row r="40" customFormat="false" ht="13.5" hidden="false" customHeight="false" outlineLevel="0" collapsed="false">
      <c r="A40" s="1" t="s">
        <v>479</v>
      </c>
      <c r="B40" s="1" t="s">
        <v>480</v>
      </c>
      <c r="C40" s="1" t="s">
        <v>358</v>
      </c>
      <c r="D40" s="1" t="s">
        <v>21</v>
      </c>
      <c r="E40" s="1" t="s">
        <v>22</v>
      </c>
      <c r="F40" s="1" t="s">
        <v>481</v>
      </c>
      <c r="G40" s="1" t="s">
        <v>482</v>
      </c>
      <c r="H40" s="1" t="s">
        <v>483</v>
      </c>
      <c r="I40" s="1" t="s">
        <v>362</v>
      </c>
      <c r="J40" s="1" t="s">
        <v>363</v>
      </c>
      <c r="K40" s="1" t="s">
        <v>254</v>
      </c>
      <c r="L40" s="1" t="s">
        <v>29</v>
      </c>
      <c r="M40" s="1" t="s">
        <v>484</v>
      </c>
      <c r="N40" s="1" t="s">
        <v>485</v>
      </c>
      <c r="O40" s="1" t="s">
        <v>486</v>
      </c>
      <c r="P40" s="1" t="s">
        <v>487</v>
      </c>
      <c r="Q40" s="1" t="s">
        <v>488</v>
      </c>
      <c r="R40" s="1" t="s">
        <v>489</v>
      </c>
    </row>
    <row r="41" customFormat="false" ht="13.5" hidden="false" customHeight="false" outlineLevel="0" collapsed="false">
      <c r="A41" s="1" t="s">
        <v>490</v>
      </c>
      <c r="B41" s="1" t="s">
        <v>491</v>
      </c>
      <c r="C41" s="1" t="s">
        <v>326</v>
      </c>
      <c r="D41" s="1" t="s">
        <v>53</v>
      </c>
      <c r="E41" s="1" t="s">
        <v>22</v>
      </c>
      <c r="F41" s="1" t="s">
        <v>492</v>
      </c>
      <c r="G41" s="1" t="s">
        <v>493</v>
      </c>
      <c r="H41" s="1" t="s">
        <v>494</v>
      </c>
      <c r="I41" s="1" t="s">
        <v>330</v>
      </c>
      <c r="K41" s="1" t="s">
        <v>28</v>
      </c>
      <c r="L41" s="1" t="s">
        <v>29</v>
      </c>
      <c r="M41" s="1" t="s">
        <v>331</v>
      </c>
      <c r="N41" s="1" t="s">
        <v>476</v>
      </c>
      <c r="O41" s="1" t="s">
        <v>495</v>
      </c>
      <c r="P41" s="1" t="s">
        <v>496</v>
      </c>
      <c r="R41" s="1" t="s">
        <v>497</v>
      </c>
    </row>
    <row r="42" customFormat="false" ht="13.5" hidden="false" customHeight="false" outlineLevel="0" collapsed="false">
      <c r="A42" s="1" t="s">
        <v>498</v>
      </c>
      <c r="B42" s="1" t="s">
        <v>499</v>
      </c>
      <c r="C42" s="1" t="s">
        <v>500</v>
      </c>
      <c r="D42" s="1" t="s">
        <v>21</v>
      </c>
      <c r="E42" s="1" t="s">
        <v>22</v>
      </c>
      <c r="F42" s="1" t="s">
        <v>501</v>
      </c>
      <c r="G42" s="1" t="s">
        <v>502</v>
      </c>
      <c r="H42" s="1" t="s">
        <v>503</v>
      </c>
      <c r="I42" s="1" t="s">
        <v>504</v>
      </c>
      <c r="J42" s="1" t="s">
        <v>505</v>
      </c>
      <c r="K42" s="1" t="s">
        <v>112</v>
      </c>
      <c r="L42" s="1" t="s">
        <v>29</v>
      </c>
      <c r="M42" s="1" t="s">
        <v>463</v>
      </c>
      <c r="N42" s="1" t="s">
        <v>60</v>
      </c>
      <c r="Q42" s="1" t="s">
        <v>506</v>
      </c>
      <c r="R42" s="1" t="s">
        <v>507</v>
      </c>
    </row>
    <row r="43" customFormat="false" ht="13.5" hidden="false" customHeight="false" outlineLevel="0" collapsed="false">
      <c r="A43" s="1" t="s">
        <v>508</v>
      </c>
      <c r="B43" s="1" t="s">
        <v>509</v>
      </c>
      <c r="C43" s="1" t="s">
        <v>510</v>
      </c>
      <c r="D43" s="1" t="s">
        <v>21</v>
      </c>
      <c r="E43" s="1" t="s">
        <v>22</v>
      </c>
      <c r="F43" s="1" t="s">
        <v>511</v>
      </c>
      <c r="G43" s="1" t="s">
        <v>512</v>
      </c>
      <c r="H43" s="1" t="s">
        <v>513</v>
      </c>
      <c r="I43" s="1" t="s">
        <v>514</v>
      </c>
      <c r="J43" s="1" t="s">
        <v>515</v>
      </c>
      <c r="K43" s="1" t="s">
        <v>516</v>
      </c>
      <c r="L43" s="1" t="s">
        <v>29</v>
      </c>
      <c r="M43" s="1" t="s">
        <v>517</v>
      </c>
      <c r="O43" s="1" t="s">
        <v>100</v>
      </c>
      <c r="P43" s="1" t="s">
        <v>518</v>
      </c>
      <c r="Q43" s="1" t="s">
        <v>519</v>
      </c>
      <c r="R43" s="1" t="s">
        <v>520</v>
      </c>
    </row>
    <row r="44" customFormat="false" ht="13.5" hidden="false" customHeight="false" outlineLevel="0" collapsed="false">
      <c r="A44" s="1" t="s">
        <v>521</v>
      </c>
      <c r="B44" s="1" t="s">
        <v>522</v>
      </c>
      <c r="C44" s="1" t="s">
        <v>523</v>
      </c>
      <c r="D44" s="1" t="s">
        <v>21</v>
      </c>
      <c r="E44" s="1" t="s">
        <v>22</v>
      </c>
      <c r="F44" s="1" t="s">
        <v>524</v>
      </c>
      <c r="G44" s="1" t="s">
        <v>525</v>
      </c>
      <c r="H44" s="1" t="s">
        <v>282</v>
      </c>
      <c r="I44" s="1" t="s">
        <v>526</v>
      </c>
      <c r="K44" s="1" t="s">
        <v>527</v>
      </c>
      <c r="L44" s="1" t="s">
        <v>29</v>
      </c>
      <c r="M44" s="1" t="s">
        <v>528</v>
      </c>
      <c r="N44" s="1" t="s">
        <v>45</v>
      </c>
      <c r="O44" s="1" t="s">
        <v>529</v>
      </c>
      <c r="P44" s="1" t="s">
        <v>530</v>
      </c>
      <c r="R44" s="1" t="s">
        <v>531</v>
      </c>
    </row>
    <row r="45" customFormat="false" ht="13.5" hidden="false" customHeight="false" outlineLevel="0" collapsed="false">
      <c r="A45" s="1" t="s">
        <v>532</v>
      </c>
      <c r="B45" s="1" t="s">
        <v>533</v>
      </c>
      <c r="C45" s="1" t="s">
        <v>534</v>
      </c>
      <c r="D45" s="1" t="s">
        <v>21</v>
      </c>
      <c r="E45" s="1" t="s">
        <v>22</v>
      </c>
      <c r="F45" s="1" t="s">
        <v>535</v>
      </c>
      <c r="G45" s="1" t="s">
        <v>536</v>
      </c>
      <c r="H45" s="1" t="s">
        <v>537</v>
      </c>
      <c r="I45" s="1" t="s">
        <v>538</v>
      </c>
      <c r="K45" s="1" t="s">
        <v>539</v>
      </c>
      <c r="L45" s="1" t="s">
        <v>29</v>
      </c>
      <c r="Q45" s="1" t="s">
        <v>540</v>
      </c>
      <c r="R45" s="1" t="s">
        <v>541</v>
      </c>
    </row>
    <row r="46" customFormat="false" ht="13.5" hidden="false" customHeight="false" outlineLevel="0" collapsed="false">
      <c r="A46" s="1" t="s">
        <v>542</v>
      </c>
      <c r="B46" s="1" t="s">
        <v>543</v>
      </c>
      <c r="C46" s="1" t="s">
        <v>544</v>
      </c>
      <c r="D46" s="1" t="s">
        <v>21</v>
      </c>
      <c r="E46" s="1" t="s">
        <v>22</v>
      </c>
      <c r="F46" s="1" t="s">
        <v>545</v>
      </c>
      <c r="G46" s="1" t="s">
        <v>536</v>
      </c>
      <c r="H46" s="1" t="s">
        <v>546</v>
      </c>
      <c r="I46" s="1" t="s">
        <v>547</v>
      </c>
      <c r="K46" s="1" t="s">
        <v>548</v>
      </c>
      <c r="L46" s="1" t="s">
        <v>29</v>
      </c>
      <c r="Q46" s="1" t="s">
        <v>549</v>
      </c>
      <c r="R46" s="1" t="s">
        <v>550</v>
      </c>
    </row>
    <row r="47" customFormat="false" ht="13.5" hidden="false" customHeight="false" outlineLevel="0" collapsed="false">
      <c r="A47" s="1" t="s">
        <v>551</v>
      </c>
      <c r="B47" s="1" t="s">
        <v>552</v>
      </c>
      <c r="C47" s="1" t="s">
        <v>553</v>
      </c>
      <c r="D47" s="1" t="s">
        <v>21</v>
      </c>
      <c r="E47" s="1" t="s">
        <v>22</v>
      </c>
      <c r="F47" s="1" t="s">
        <v>554</v>
      </c>
      <c r="G47" s="1" t="s">
        <v>536</v>
      </c>
      <c r="H47" s="1" t="s">
        <v>555</v>
      </c>
      <c r="I47" s="1" t="s">
        <v>556</v>
      </c>
      <c r="J47" s="1" t="s">
        <v>557</v>
      </c>
      <c r="K47" s="1" t="s">
        <v>254</v>
      </c>
      <c r="L47" s="1" t="s">
        <v>29</v>
      </c>
      <c r="M47" s="1" t="s">
        <v>181</v>
      </c>
      <c r="O47" s="1" t="s">
        <v>558</v>
      </c>
      <c r="P47" s="1" t="s">
        <v>559</v>
      </c>
      <c r="Q47" s="1" t="s">
        <v>560</v>
      </c>
      <c r="R47" s="1" t="s">
        <v>561</v>
      </c>
    </row>
    <row r="48" customFormat="false" ht="13.5" hidden="false" customHeight="false" outlineLevel="0" collapsed="false">
      <c r="A48" s="1" t="s">
        <v>562</v>
      </c>
      <c r="B48" s="1" t="s">
        <v>563</v>
      </c>
      <c r="C48" s="1" t="s">
        <v>326</v>
      </c>
      <c r="D48" s="1" t="s">
        <v>53</v>
      </c>
      <c r="E48" s="1" t="s">
        <v>22</v>
      </c>
      <c r="F48" s="1" t="s">
        <v>564</v>
      </c>
      <c r="G48" s="1" t="s">
        <v>565</v>
      </c>
      <c r="H48" s="1" t="s">
        <v>566</v>
      </c>
      <c r="I48" s="1" t="s">
        <v>330</v>
      </c>
      <c r="K48" s="1" t="s">
        <v>43</v>
      </c>
      <c r="L48" s="1" t="s">
        <v>29</v>
      </c>
      <c r="M48" s="1" t="s">
        <v>331</v>
      </c>
      <c r="N48" s="1" t="s">
        <v>138</v>
      </c>
      <c r="O48" s="1" t="s">
        <v>567</v>
      </c>
      <c r="P48" s="1" t="s">
        <v>568</v>
      </c>
      <c r="R48" s="1" t="s">
        <v>569</v>
      </c>
    </row>
    <row r="49" customFormat="false" ht="13.5" hidden="false" customHeight="false" outlineLevel="0" collapsed="false">
      <c r="A49" s="1" t="s">
        <v>570</v>
      </c>
      <c r="B49" s="1" t="s">
        <v>571</v>
      </c>
      <c r="C49" s="1" t="s">
        <v>572</v>
      </c>
      <c r="D49" s="1" t="s">
        <v>21</v>
      </c>
      <c r="E49" s="1" t="s">
        <v>22</v>
      </c>
      <c r="F49" s="1" t="s">
        <v>573</v>
      </c>
      <c r="G49" s="1" t="s">
        <v>574</v>
      </c>
      <c r="H49" s="1" t="s">
        <v>575</v>
      </c>
      <c r="I49" s="1" t="s">
        <v>576</v>
      </c>
      <c r="J49" s="1" t="s">
        <v>577</v>
      </c>
      <c r="K49" s="1" t="s">
        <v>43</v>
      </c>
      <c r="L49" s="1" t="s">
        <v>29</v>
      </c>
      <c r="M49" s="1" t="s">
        <v>578</v>
      </c>
      <c r="N49" s="1" t="s">
        <v>100</v>
      </c>
      <c r="O49" s="1" t="s">
        <v>579</v>
      </c>
      <c r="P49" s="1" t="s">
        <v>580</v>
      </c>
      <c r="Q49" s="1" t="s">
        <v>581</v>
      </c>
      <c r="R49" s="1" t="s">
        <v>582</v>
      </c>
    </row>
    <row r="50" customFormat="false" ht="13.5" hidden="false" customHeight="false" outlineLevel="0" collapsed="false">
      <c r="A50" s="1" t="s">
        <v>583</v>
      </c>
      <c r="B50" s="1" t="s">
        <v>584</v>
      </c>
      <c r="C50" s="1" t="s">
        <v>585</v>
      </c>
      <c r="D50" s="1" t="s">
        <v>21</v>
      </c>
      <c r="E50" s="1" t="s">
        <v>22</v>
      </c>
      <c r="F50" s="1" t="s">
        <v>586</v>
      </c>
      <c r="G50" s="1" t="s">
        <v>587</v>
      </c>
      <c r="H50" s="1" t="s">
        <v>588</v>
      </c>
      <c r="I50" s="1" t="s">
        <v>589</v>
      </c>
      <c r="J50" s="1" t="s">
        <v>590</v>
      </c>
      <c r="K50" s="1" t="s">
        <v>591</v>
      </c>
      <c r="L50" s="1" t="s">
        <v>29</v>
      </c>
      <c r="M50" s="1" t="s">
        <v>592</v>
      </c>
      <c r="O50" s="1" t="s">
        <v>593</v>
      </c>
      <c r="P50" s="1" t="s">
        <v>594</v>
      </c>
      <c r="Q50" s="1" t="s">
        <v>595</v>
      </c>
      <c r="R50" s="1" t="s">
        <v>596</v>
      </c>
    </row>
    <row r="51" customFormat="false" ht="13.5" hidden="false" customHeight="false" outlineLevel="0" collapsed="false">
      <c r="A51" s="1" t="s">
        <v>597</v>
      </c>
      <c r="B51" s="1" t="s">
        <v>598</v>
      </c>
      <c r="C51" s="1" t="s">
        <v>599</v>
      </c>
      <c r="D51" s="1" t="s">
        <v>21</v>
      </c>
      <c r="E51" s="1" t="s">
        <v>22</v>
      </c>
      <c r="F51" s="1" t="s">
        <v>600</v>
      </c>
      <c r="G51" s="1" t="s">
        <v>601</v>
      </c>
      <c r="H51" s="1" t="s">
        <v>602</v>
      </c>
      <c r="I51" s="1" t="s">
        <v>603</v>
      </c>
      <c r="J51" s="1" t="s">
        <v>604</v>
      </c>
      <c r="K51" s="1" t="s">
        <v>605</v>
      </c>
      <c r="L51" s="1" t="s">
        <v>29</v>
      </c>
      <c r="M51" s="1" t="s">
        <v>606</v>
      </c>
      <c r="O51" s="1" t="s">
        <v>607</v>
      </c>
      <c r="P51" s="1" t="s">
        <v>608</v>
      </c>
      <c r="Q51" s="1" t="s">
        <v>609</v>
      </c>
      <c r="R51" s="1" t="s">
        <v>610</v>
      </c>
    </row>
    <row r="52" customFormat="false" ht="13.5" hidden="false" customHeight="false" outlineLevel="0" collapsed="false">
      <c r="A52" s="1" t="s">
        <v>611</v>
      </c>
      <c r="B52" s="1" t="s">
        <v>612</v>
      </c>
      <c r="C52" s="1" t="s">
        <v>613</v>
      </c>
      <c r="D52" s="1" t="s">
        <v>21</v>
      </c>
      <c r="E52" s="1" t="s">
        <v>22</v>
      </c>
      <c r="F52" s="1" t="s">
        <v>614</v>
      </c>
      <c r="G52" s="1" t="s">
        <v>615</v>
      </c>
      <c r="H52" s="1" t="s">
        <v>616</v>
      </c>
      <c r="I52" s="1" t="s">
        <v>617</v>
      </c>
      <c r="J52" s="1" t="s">
        <v>618</v>
      </c>
      <c r="K52" s="1" t="s">
        <v>28</v>
      </c>
      <c r="L52" s="1" t="s">
        <v>29</v>
      </c>
      <c r="M52" s="1" t="s">
        <v>619</v>
      </c>
      <c r="O52" s="1" t="s">
        <v>195</v>
      </c>
      <c r="P52" s="1" t="s">
        <v>620</v>
      </c>
      <c r="Q52" s="1" t="s">
        <v>621</v>
      </c>
      <c r="R52" s="1" t="s">
        <v>622</v>
      </c>
    </row>
    <row r="53" customFormat="false" ht="13.5" hidden="false" customHeight="false" outlineLevel="0" collapsed="false">
      <c r="A53" s="1" t="s">
        <v>623</v>
      </c>
      <c r="B53" s="1" t="s">
        <v>624</v>
      </c>
      <c r="C53" s="1" t="s">
        <v>326</v>
      </c>
      <c r="D53" s="1" t="s">
        <v>53</v>
      </c>
      <c r="E53" s="1" t="s">
        <v>22</v>
      </c>
      <c r="F53" s="1" t="s">
        <v>625</v>
      </c>
      <c r="G53" s="1" t="s">
        <v>436</v>
      </c>
      <c r="H53" s="1" t="s">
        <v>437</v>
      </c>
      <c r="I53" s="1" t="s">
        <v>330</v>
      </c>
      <c r="K53" s="1" t="s">
        <v>205</v>
      </c>
      <c r="L53" s="1" t="s">
        <v>29</v>
      </c>
      <c r="M53" s="1" t="s">
        <v>331</v>
      </c>
      <c r="N53" s="1" t="s">
        <v>73</v>
      </c>
      <c r="O53" s="1" t="s">
        <v>626</v>
      </c>
      <c r="P53" s="1" t="s">
        <v>627</v>
      </c>
      <c r="R53" s="1" t="s">
        <v>628</v>
      </c>
    </row>
    <row r="54" customFormat="false" ht="13.5" hidden="false" customHeight="false" outlineLevel="0" collapsed="false">
      <c r="A54" s="1" t="s">
        <v>629</v>
      </c>
      <c r="B54" s="1" t="s">
        <v>630</v>
      </c>
      <c r="C54" s="1" t="s">
        <v>455</v>
      </c>
      <c r="D54" s="1" t="s">
        <v>21</v>
      </c>
      <c r="E54" s="1" t="s">
        <v>22</v>
      </c>
      <c r="F54" s="1" t="s">
        <v>631</v>
      </c>
      <c r="G54" s="1" t="s">
        <v>632</v>
      </c>
      <c r="H54" s="1" t="s">
        <v>633</v>
      </c>
      <c r="I54" s="1" t="s">
        <v>459</v>
      </c>
      <c r="J54" s="1" t="s">
        <v>460</v>
      </c>
      <c r="K54" s="1" t="s">
        <v>634</v>
      </c>
      <c r="L54" s="1" t="s">
        <v>29</v>
      </c>
      <c r="M54" s="1" t="s">
        <v>635</v>
      </c>
      <c r="O54" s="1" t="s">
        <v>636</v>
      </c>
      <c r="P54" s="1" t="s">
        <v>637</v>
      </c>
      <c r="Q54" s="1" t="s">
        <v>638</v>
      </c>
      <c r="R54" s="1" t="s">
        <v>639</v>
      </c>
    </row>
    <row r="55" customFormat="false" ht="13.5" hidden="false" customHeight="false" outlineLevel="0" collapsed="false">
      <c r="A55" s="1" t="s">
        <v>640</v>
      </c>
      <c r="B55" s="1" t="s">
        <v>641</v>
      </c>
      <c r="C55" s="1" t="s">
        <v>642</v>
      </c>
      <c r="D55" s="1" t="s">
        <v>21</v>
      </c>
      <c r="E55" s="1" t="s">
        <v>22</v>
      </c>
      <c r="F55" s="1" t="s">
        <v>643</v>
      </c>
      <c r="G55" s="1" t="s">
        <v>644</v>
      </c>
      <c r="H55" s="1" t="s">
        <v>645</v>
      </c>
      <c r="I55" s="1" t="s">
        <v>646</v>
      </c>
      <c r="J55" s="1" t="s">
        <v>647</v>
      </c>
      <c r="K55" s="1" t="s">
        <v>648</v>
      </c>
      <c r="L55" s="1" t="s">
        <v>29</v>
      </c>
      <c r="M55" s="1" t="s">
        <v>649</v>
      </c>
      <c r="N55" s="1" t="s">
        <v>167</v>
      </c>
      <c r="O55" s="1" t="s">
        <v>650</v>
      </c>
      <c r="P55" s="1" t="s">
        <v>651</v>
      </c>
      <c r="Q55" s="1" t="s">
        <v>652</v>
      </c>
      <c r="R55" s="1" t="s">
        <v>653</v>
      </c>
    </row>
    <row r="56" customFormat="false" ht="13.5" hidden="false" customHeight="false" outlineLevel="0" collapsed="false">
      <c r="A56" s="1" t="s">
        <v>654</v>
      </c>
      <c r="B56" s="1" t="s">
        <v>655</v>
      </c>
      <c r="C56" s="1" t="s">
        <v>326</v>
      </c>
      <c r="D56" s="1" t="s">
        <v>53</v>
      </c>
      <c r="E56" s="1" t="s">
        <v>22</v>
      </c>
      <c r="F56" s="1" t="s">
        <v>656</v>
      </c>
      <c r="G56" s="1" t="s">
        <v>657</v>
      </c>
      <c r="H56" s="1" t="s">
        <v>658</v>
      </c>
      <c r="I56" s="1" t="s">
        <v>330</v>
      </c>
      <c r="K56" s="1" t="s">
        <v>659</v>
      </c>
      <c r="L56" s="1" t="s">
        <v>29</v>
      </c>
      <c r="M56" s="1" t="s">
        <v>331</v>
      </c>
      <c r="N56" s="1" t="s">
        <v>167</v>
      </c>
      <c r="O56" s="1" t="s">
        <v>660</v>
      </c>
      <c r="P56" s="1" t="s">
        <v>661</v>
      </c>
      <c r="R56" s="1" t="s">
        <v>662</v>
      </c>
    </row>
    <row r="57" customFormat="false" ht="13.5" hidden="false" customHeight="false" outlineLevel="0" collapsed="false">
      <c r="A57" s="1" t="s">
        <v>663</v>
      </c>
      <c r="B57" s="1" t="s">
        <v>664</v>
      </c>
      <c r="C57" s="1" t="s">
        <v>510</v>
      </c>
      <c r="D57" s="1" t="s">
        <v>21</v>
      </c>
      <c r="E57" s="1" t="s">
        <v>22</v>
      </c>
      <c r="F57" s="1" t="s">
        <v>665</v>
      </c>
      <c r="G57" s="1" t="s">
        <v>512</v>
      </c>
      <c r="H57" s="1" t="s">
        <v>513</v>
      </c>
      <c r="I57" s="1" t="s">
        <v>514</v>
      </c>
      <c r="J57" s="1" t="s">
        <v>515</v>
      </c>
      <c r="K57" s="1" t="s">
        <v>666</v>
      </c>
      <c r="L57" s="1" t="s">
        <v>29</v>
      </c>
      <c r="M57" s="1" t="s">
        <v>667</v>
      </c>
      <c r="O57" s="1" t="s">
        <v>668</v>
      </c>
      <c r="P57" s="1" t="s">
        <v>669</v>
      </c>
      <c r="Q57" s="1" t="s">
        <v>670</v>
      </c>
      <c r="R57" s="1" t="s">
        <v>671</v>
      </c>
    </row>
    <row r="58" customFormat="false" ht="13.5" hidden="false" customHeight="false" outlineLevel="0" collapsed="false">
      <c r="A58" s="1" t="s">
        <v>672</v>
      </c>
      <c r="B58" s="1" t="s">
        <v>673</v>
      </c>
      <c r="C58" s="1" t="s">
        <v>674</v>
      </c>
      <c r="D58" s="1" t="s">
        <v>21</v>
      </c>
      <c r="E58" s="1" t="s">
        <v>22</v>
      </c>
      <c r="F58" s="1" t="s">
        <v>675</v>
      </c>
      <c r="G58" s="1" t="s">
        <v>676</v>
      </c>
      <c r="H58" s="1" t="s">
        <v>677</v>
      </c>
      <c r="I58" s="1" t="s">
        <v>678</v>
      </c>
      <c r="J58" s="1" t="s">
        <v>679</v>
      </c>
      <c r="K58" s="1" t="s">
        <v>680</v>
      </c>
      <c r="L58" s="1" t="s">
        <v>29</v>
      </c>
      <c r="M58" s="1" t="s">
        <v>681</v>
      </c>
      <c r="N58" s="1" t="s">
        <v>476</v>
      </c>
      <c r="O58" s="1" t="s">
        <v>682</v>
      </c>
      <c r="P58" s="1" t="s">
        <v>683</v>
      </c>
      <c r="Q58" s="1" t="s">
        <v>684</v>
      </c>
      <c r="R58" s="1" t="s">
        <v>685</v>
      </c>
    </row>
    <row r="59" customFormat="false" ht="13.5" hidden="false" customHeight="false" outlineLevel="0" collapsed="false">
      <c r="A59" s="1" t="s">
        <v>686</v>
      </c>
      <c r="B59" s="1" t="s">
        <v>687</v>
      </c>
      <c r="C59" s="1" t="s">
        <v>688</v>
      </c>
      <c r="D59" s="1" t="s">
        <v>21</v>
      </c>
      <c r="E59" s="1" t="s">
        <v>22</v>
      </c>
      <c r="F59" s="1" t="s">
        <v>689</v>
      </c>
      <c r="G59" s="1" t="s">
        <v>175</v>
      </c>
      <c r="H59" s="1" t="s">
        <v>690</v>
      </c>
      <c r="I59" s="1" t="s">
        <v>691</v>
      </c>
      <c r="J59" s="1" t="s">
        <v>692</v>
      </c>
      <c r="L59" s="1" t="s">
        <v>29</v>
      </c>
      <c r="M59" s="1" t="s">
        <v>693</v>
      </c>
      <c r="N59" s="1" t="s">
        <v>193</v>
      </c>
      <c r="O59" s="1" t="s">
        <v>694</v>
      </c>
      <c r="P59" s="1" t="s">
        <v>695</v>
      </c>
      <c r="Q59" s="1" t="s">
        <v>696</v>
      </c>
      <c r="R59" s="1" t="s">
        <v>697</v>
      </c>
    </row>
    <row r="60" customFormat="false" ht="13.5" hidden="false" customHeight="false" outlineLevel="0" collapsed="false">
      <c r="A60" s="1" t="s">
        <v>698</v>
      </c>
      <c r="B60" s="1" t="s">
        <v>699</v>
      </c>
      <c r="C60" s="1" t="s">
        <v>700</v>
      </c>
      <c r="D60" s="1" t="s">
        <v>21</v>
      </c>
      <c r="E60" s="1" t="s">
        <v>22</v>
      </c>
      <c r="F60" s="1" t="s">
        <v>701</v>
      </c>
      <c r="G60" s="1" t="s">
        <v>702</v>
      </c>
      <c r="H60" s="1" t="s">
        <v>703</v>
      </c>
      <c r="I60" s="1" t="s">
        <v>704</v>
      </c>
      <c r="J60" s="1" t="s">
        <v>705</v>
      </c>
      <c r="K60" s="1" t="s">
        <v>605</v>
      </c>
      <c r="L60" s="1" t="s">
        <v>29</v>
      </c>
      <c r="M60" s="1" t="s">
        <v>206</v>
      </c>
      <c r="N60" s="1" t="s">
        <v>44</v>
      </c>
      <c r="O60" s="1" t="s">
        <v>706</v>
      </c>
      <c r="P60" s="1" t="s">
        <v>707</v>
      </c>
      <c r="Q60" s="1" t="s">
        <v>708</v>
      </c>
      <c r="R60" s="1" t="s">
        <v>709</v>
      </c>
    </row>
    <row r="61" customFormat="false" ht="13.5" hidden="false" customHeight="false" outlineLevel="0" collapsed="false">
      <c r="A61" s="1" t="s">
        <v>710</v>
      </c>
      <c r="B61" s="1" t="s">
        <v>711</v>
      </c>
      <c r="C61" s="1" t="s">
        <v>712</v>
      </c>
      <c r="D61" s="1" t="s">
        <v>21</v>
      </c>
      <c r="E61" s="1" t="s">
        <v>22</v>
      </c>
      <c r="F61" s="1" t="s">
        <v>713</v>
      </c>
      <c r="G61" s="1" t="s">
        <v>250</v>
      </c>
      <c r="H61" s="1" t="s">
        <v>251</v>
      </c>
      <c r="I61" s="1" t="s">
        <v>714</v>
      </c>
      <c r="J61" s="1" t="s">
        <v>715</v>
      </c>
      <c r="K61" s="1" t="s">
        <v>716</v>
      </c>
      <c r="L61" s="1" t="s">
        <v>29</v>
      </c>
      <c r="M61" s="1" t="s">
        <v>518</v>
      </c>
      <c r="N61" s="1" t="s">
        <v>717</v>
      </c>
      <c r="O61" s="1" t="s">
        <v>718</v>
      </c>
      <c r="P61" s="1" t="s">
        <v>719</v>
      </c>
      <c r="Q61" s="1" t="s">
        <v>720</v>
      </c>
      <c r="R61" s="1" t="s">
        <v>721</v>
      </c>
    </row>
    <row r="62" customFormat="false" ht="13.5" hidden="false" customHeight="false" outlineLevel="0" collapsed="false">
      <c r="A62" s="1" t="s">
        <v>722</v>
      </c>
      <c r="B62" s="1" t="s">
        <v>723</v>
      </c>
      <c r="C62" s="1" t="s">
        <v>724</v>
      </c>
      <c r="D62" s="1" t="s">
        <v>21</v>
      </c>
      <c r="E62" s="1" t="s">
        <v>22</v>
      </c>
      <c r="F62" s="1" t="s">
        <v>725</v>
      </c>
      <c r="G62" s="1" t="s">
        <v>726</v>
      </c>
      <c r="H62" s="1" t="s">
        <v>513</v>
      </c>
      <c r="I62" s="1" t="s">
        <v>727</v>
      </c>
      <c r="J62" s="1" t="s">
        <v>728</v>
      </c>
      <c r="K62" s="1" t="s">
        <v>729</v>
      </c>
      <c r="L62" s="1" t="s">
        <v>29</v>
      </c>
      <c r="M62" s="1" t="s">
        <v>730</v>
      </c>
      <c r="O62" s="1" t="s">
        <v>731</v>
      </c>
      <c r="P62" s="1" t="s">
        <v>732</v>
      </c>
      <c r="Q62" s="1" t="s">
        <v>733</v>
      </c>
      <c r="R62" s="1" t="s">
        <v>734</v>
      </c>
    </row>
    <row r="63" customFormat="false" ht="13.5" hidden="false" customHeight="false" outlineLevel="0" collapsed="false">
      <c r="A63" s="1" t="s">
        <v>735</v>
      </c>
      <c r="B63" s="1" t="s">
        <v>736</v>
      </c>
      <c r="C63" s="1" t="s">
        <v>737</v>
      </c>
      <c r="D63" s="1" t="s">
        <v>21</v>
      </c>
      <c r="E63" s="1" t="s">
        <v>22</v>
      </c>
      <c r="F63" s="1" t="s">
        <v>738</v>
      </c>
      <c r="G63" s="1" t="s">
        <v>739</v>
      </c>
      <c r="H63" s="1" t="s">
        <v>740</v>
      </c>
      <c r="I63" s="1" t="s">
        <v>741</v>
      </c>
      <c r="L63" s="1" t="s">
        <v>29</v>
      </c>
      <c r="M63" s="1" t="s">
        <v>717</v>
      </c>
      <c r="Q63" s="1" t="s">
        <v>742</v>
      </c>
      <c r="R63" s="1" t="s">
        <v>743</v>
      </c>
    </row>
    <row r="64" customFormat="false" ht="13.5" hidden="false" customHeight="false" outlineLevel="0" collapsed="false">
      <c r="A64" s="1" t="s">
        <v>744</v>
      </c>
      <c r="B64" s="1" t="s">
        <v>745</v>
      </c>
      <c r="C64" s="1" t="s">
        <v>746</v>
      </c>
      <c r="D64" s="1" t="s">
        <v>21</v>
      </c>
      <c r="E64" s="1" t="s">
        <v>22</v>
      </c>
      <c r="F64" s="1" t="s">
        <v>747</v>
      </c>
      <c r="G64" s="1" t="s">
        <v>748</v>
      </c>
      <c r="H64" s="1" t="s">
        <v>202</v>
      </c>
      <c r="I64" s="1" t="s">
        <v>749</v>
      </c>
      <c r="J64" s="1" t="s">
        <v>750</v>
      </c>
      <c r="K64" s="1" t="s">
        <v>751</v>
      </c>
      <c r="L64" s="1" t="s">
        <v>29</v>
      </c>
      <c r="M64" s="1" t="s">
        <v>752</v>
      </c>
      <c r="O64" s="1" t="s">
        <v>753</v>
      </c>
      <c r="P64" s="1" t="s">
        <v>754</v>
      </c>
      <c r="Q64" s="1" t="s">
        <v>755</v>
      </c>
      <c r="R64" s="1" t="s">
        <v>756</v>
      </c>
    </row>
    <row r="65" customFormat="false" ht="13.5" hidden="false" customHeight="false" outlineLevel="0" collapsed="false">
      <c r="A65" s="1" t="s">
        <v>757</v>
      </c>
      <c r="B65" s="1" t="s">
        <v>758</v>
      </c>
      <c r="C65" s="1" t="s">
        <v>759</v>
      </c>
      <c r="D65" s="1" t="s">
        <v>21</v>
      </c>
      <c r="E65" s="1" t="s">
        <v>22</v>
      </c>
      <c r="F65" s="1" t="s">
        <v>760</v>
      </c>
      <c r="G65" s="1" t="s">
        <v>761</v>
      </c>
      <c r="H65" s="1" t="s">
        <v>762</v>
      </c>
      <c r="I65" s="1" t="s">
        <v>763</v>
      </c>
      <c r="J65" s="1" t="s">
        <v>764</v>
      </c>
      <c r="K65" s="1" t="s">
        <v>729</v>
      </c>
      <c r="L65" s="1" t="s">
        <v>29</v>
      </c>
      <c r="M65" s="1" t="s">
        <v>765</v>
      </c>
      <c r="O65" s="1" t="s">
        <v>766</v>
      </c>
      <c r="P65" s="1" t="s">
        <v>767</v>
      </c>
      <c r="Q65" s="1" t="s">
        <v>768</v>
      </c>
      <c r="R65" s="1" t="s">
        <v>769</v>
      </c>
    </row>
    <row r="66" customFormat="false" ht="13.5" hidden="false" customHeight="false" outlineLevel="0" collapsed="false">
      <c r="A66" s="1" t="s">
        <v>770</v>
      </c>
      <c r="B66" s="1" t="s">
        <v>771</v>
      </c>
      <c r="C66" s="1" t="s">
        <v>326</v>
      </c>
      <c r="D66" s="1" t="s">
        <v>53</v>
      </c>
      <c r="E66" s="1" t="s">
        <v>22</v>
      </c>
      <c r="F66" s="1" t="s">
        <v>772</v>
      </c>
      <c r="G66" s="1" t="s">
        <v>773</v>
      </c>
      <c r="H66" s="1" t="s">
        <v>774</v>
      </c>
      <c r="I66" s="1" t="s">
        <v>330</v>
      </c>
      <c r="K66" s="1" t="s">
        <v>205</v>
      </c>
      <c r="L66" s="1" t="s">
        <v>29</v>
      </c>
      <c r="M66" s="1" t="s">
        <v>331</v>
      </c>
      <c r="N66" s="1" t="s">
        <v>73</v>
      </c>
      <c r="O66" s="1" t="s">
        <v>775</v>
      </c>
      <c r="P66" s="1" t="s">
        <v>776</v>
      </c>
      <c r="R66" s="1" t="s">
        <v>777</v>
      </c>
    </row>
    <row r="67" customFormat="false" ht="13.5" hidden="false" customHeight="false" outlineLevel="0" collapsed="false">
      <c r="A67" s="1" t="s">
        <v>778</v>
      </c>
      <c r="B67" s="1" t="s">
        <v>779</v>
      </c>
      <c r="C67" s="1" t="s">
        <v>523</v>
      </c>
      <c r="D67" s="1" t="s">
        <v>21</v>
      </c>
      <c r="E67" s="1" t="s">
        <v>22</v>
      </c>
      <c r="F67" s="1" t="s">
        <v>780</v>
      </c>
      <c r="G67" s="1" t="s">
        <v>781</v>
      </c>
      <c r="H67" s="1" t="s">
        <v>282</v>
      </c>
      <c r="I67" s="1" t="s">
        <v>526</v>
      </c>
      <c r="K67" s="1" t="s">
        <v>527</v>
      </c>
      <c r="L67" s="1" t="s">
        <v>29</v>
      </c>
      <c r="M67" s="1" t="s">
        <v>528</v>
      </c>
      <c r="N67" s="1" t="s">
        <v>45</v>
      </c>
      <c r="O67" s="1" t="s">
        <v>782</v>
      </c>
      <c r="P67" s="1" t="s">
        <v>765</v>
      </c>
      <c r="R67" s="1" t="s">
        <v>783</v>
      </c>
    </row>
    <row r="68" customFormat="false" ht="13.5" hidden="false" customHeight="false" outlineLevel="0" collapsed="false">
      <c r="A68" s="1" t="s">
        <v>784</v>
      </c>
      <c r="B68" s="1" t="s">
        <v>785</v>
      </c>
      <c r="C68" s="1" t="s">
        <v>52</v>
      </c>
      <c r="D68" s="1" t="s">
        <v>53</v>
      </c>
      <c r="E68" s="1" t="s">
        <v>22</v>
      </c>
      <c r="F68" s="1" t="s">
        <v>786</v>
      </c>
      <c r="G68" s="1" t="s">
        <v>787</v>
      </c>
      <c r="H68" s="1" t="s">
        <v>788</v>
      </c>
      <c r="I68" s="1" t="s">
        <v>57</v>
      </c>
      <c r="K68" s="1" t="s">
        <v>591</v>
      </c>
      <c r="L68" s="1" t="s">
        <v>29</v>
      </c>
      <c r="M68" s="1" t="s">
        <v>59</v>
      </c>
      <c r="N68" s="1" t="s">
        <v>45</v>
      </c>
      <c r="Q68" s="1" t="s">
        <v>789</v>
      </c>
      <c r="R68" s="1" t="s">
        <v>790</v>
      </c>
    </row>
    <row r="69" customFormat="false" ht="13.5" hidden="false" customHeight="false" outlineLevel="0" collapsed="false">
      <c r="A69" s="1" t="s">
        <v>791</v>
      </c>
      <c r="B69" s="1" t="s">
        <v>792</v>
      </c>
      <c r="C69" s="1" t="s">
        <v>793</v>
      </c>
      <c r="D69" s="1" t="s">
        <v>21</v>
      </c>
      <c r="E69" s="1" t="s">
        <v>22</v>
      </c>
      <c r="F69" s="1" t="s">
        <v>794</v>
      </c>
      <c r="G69" s="1" t="s">
        <v>795</v>
      </c>
      <c r="H69" s="1" t="s">
        <v>796</v>
      </c>
      <c r="I69" s="1" t="s">
        <v>797</v>
      </c>
      <c r="J69" s="1" t="s">
        <v>798</v>
      </c>
      <c r="K69" s="1" t="s">
        <v>799</v>
      </c>
      <c r="L69" s="1" t="s">
        <v>29</v>
      </c>
      <c r="M69" s="1" t="s">
        <v>800</v>
      </c>
      <c r="O69" s="1" t="s">
        <v>801</v>
      </c>
      <c r="P69" s="1" t="s">
        <v>606</v>
      </c>
      <c r="Q69" s="1" t="s">
        <v>802</v>
      </c>
      <c r="R69" s="1" t="s">
        <v>803</v>
      </c>
    </row>
    <row r="70" customFormat="false" ht="13.5" hidden="false" customHeight="false" outlineLevel="0" collapsed="false">
      <c r="A70" s="1" t="s">
        <v>804</v>
      </c>
      <c r="B70" s="1" t="s">
        <v>805</v>
      </c>
      <c r="C70" s="1" t="s">
        <v>806</v>
      </c>
      <c r="D70" s="1" t="s">
        <v>21</v>
      </c>
      <c r="E70" s="1" t="s">
        <v>22</v>
      </c>
      <c r="F70" s="1" t="s">
        <v>807</v>
      </c>
      <c r="G70" s="1" t="s">
        <v>808</v>
      </c>
      <c r="H70" s="1" t="s">
        <v>809</v>
      </c>
      <c r="I70" s="1" t="s">
        <v>810</v>
      </c>
      <c r="J70" s="1" t="s">
        <v>811</v>
      </c>
      <c r="L70" s="1" t="s">
        <v>29</v>
      </c>
      <c r="M70" s="1" t="s">
        <v>812</v>
      </c>
      <c r="N70" s="1" t="s">
        <v>100</v>
      </c>
      <c r="O70" s="1" t="s">
        <v>813</v>
      </c>
      <c r="P70" s="1" t="s">
        <v>814</v>
      </c>
      <c r="Q70" s="1" t="s">
        <v>815</v>
      </c>
      <c r="R70" s="1" t="s">
        <v>816</v>
      </c>
    </row>
    <row r="71" customFormat="false" ht="13.5" hidden="false" customHeight="false" outlineLevel="0" collapsed="false">
      <c r="A71" s="1" t="s">
        <v>817</v>
      </c>
      <c r="B71" s="1" t="s">
        <v>818</v>
      </c>
      <c r="C71" s="1" t="s">
        <v>819</v>
      </c>
      <c r="D71" s="1" t="s">
        <v>21</v>
      </c>
      <c r="E71" s="1" t="s">
        <v>22</v>
      </c>
      <c r="F71" s="1" t="s">
        <v>820</v>
      </c>
      <c r="G71" s="1" t="s">
        <v>821</v>
      </c>
      <c r="H71" s="1" t="s">
        <v>822</v>
      </c>
      <c r="I71" s="1" t="s">
        <v>823</v>
      </c>
      <c r="J71" s="1" t="s">
        <v>824</v>
      </c>
      <c r="K71" s="1" t="s">
        <v>605</v>
      </c>
      <c r="L71" s="1" t="s">
        <v>29</v>
      </c>
      <c r="M71" s="1" t="s">
        <v>825</v>
      </c>
      <c r="N71" s="1" t="s">
        <v>717</v>
      </c>
      <c r="O71" s="1" t="s">
        <v>826</v>
      </c>
      <c r="P71" s="1" t="s">
        <v>827</v>
      </c>
      <c r="Q71" s="1" t="s">
        <v>828</v>
      </c>
      <c r="R71" s="1" t="s">
        <v>829</v>
      </c>
    </row>
    <row r="72" customFormat="false" ht="13.5" hidden="false" customHeight="false" outlineLevel="0" collapsed="false">
      <c r="A72" s="1" t="s">
        <v>830</v>
      </c>
      <c r="B72" s="1" t="s">
        <v>831</v>
      </c>
      <c r="C72" s="1" t="s">
        <v>455</v>
      </c>
      <c r="D72" s="1" t="s">
        <v>21</v>
      </c>
      <c r="E72" s="1" t="s">
        <v>22</v>
      </c>
      <c r="F72" s="1" t="s">
        <v>832</v>
      </c>
      <c r="G72" s="1" t="s">
        <v>328</v>
      </c>
      <c r="H72" s="1" t="s">
        <v>833</v>
      </c>
      <c r="I72" s="1" t="s">
        <v>459</v>
      </c>
      <c r="J72" s="1" t="s">
        <v>460</v>
      </c>
      <c r="K72" s="1" t="s">
        <v>539</v>
      </c>
      <c r="L72" s="1" t="s">
        <v>29</v>
      </c>
      <c r="M72" s="1" t="s">
        <v>834</v>
      </c>
      <c r="O72" s="1" t="s">
        <v>835</v>
      </c>
      <c r="P72" s="1" t="s">
        <v>836</v>
      </c>
      <c r="Q72" s="1" t="s">
        <v>837</v>
      </c>
      <c r="R72" s="1" t="s">
        <v>838</v>
      </c>
    </row>
    <row r="73" customFormat="false" ht="13.5" hidden="false" customHeight="false" outlineLevel="0" collapsed="false">
      <c r="A73" s="1" t="s">
        <v>839</v>
      </c>
      <c r="B73" s="1" t="s">
        <v>840</v>
      </c>
      <c r="C73" s="1" t="s">
        <v>841</v>
      </c>
      <c r="D73" s="1" t="s">
        <v>21</v>
      </c>
      <c r="E73" s="1" t="s">
        <v>22</v>
      </c>
      <c r="F73" s="1" t="s">
        <v>842</v>
      </c>
      <c r="G73" s="1" t="s">
        <v>843</v>
      </c>
      <c r="H73" s="1" t="s">
        <v>844</v>
      </c>
      <c r="I73" s="1" t="s">
        <v>845</v>
      </c>
      <c r="L73" s="1" t="s">
        <v>29</v>
      </c>
      <c r="M73" s="1" t="s">
        <v>125</v>
      </c>
      <c r="N73" s="1" t="s">
        <v>45</v>
      </c>
      <c r="O73" s="1" t="s">
        <v>846</v>
      </c>
      <c r="P73" s="1" t="s">
        <v>847</v>
      </c>
      <c r="R73" s="1" t="s">
        <v>848</v>
      </c>
    </row>
    <row r="74" customFormat="false" ht="13.5" hidden="false" customHeight="false" outlineLevel="0" collapsed="false">
      <c r="A74" s="1" t="s">
        <v>849</v>
      </c>
      <c r="B74" s="1" t="s">
        <v>850</v>
      </c>
      <c r="C74" s="1" t="s">
        <v>851</v>
      </c>
      <c r="D74" s="1" t="s">
        <v>21</v>
      </c>
      <c r="E74" s="1" t="s">
        <v>852</v>
      </c>
      <c r="F74" s="1" t="s">
        <v>853</v>
      </c>
      <c r="G74" s="1" t="s">
        <v>854</v>
      </c>
      <c r="H74" s="1" t="s">
        <v>855</v>
      </c>
      <c r="I74" s="1" t="s">
        <v>856</v>
      </c>
      <c r="J74" s="1" t="s">
        <v>857</v>
      </c>
      <c r="K74" s="1" t="s">
        <v>659</v>
      </c>
      <c r="L74" s="1" t="s">
        <v>29</v>
      </c>
      <c r="M74" s="1" t="s">
        <v>450</v>
      </c>
      <c r="N74" s="1" t="s">
        <v>167</v>
      </c>
      <c r="Q74" s="1" t="s">
        <v>858</v>
      </c>
      <c r="R74" s="1" t="s">
        <v>859</v>
      </c>
    </row>
    <row r="75" customFormat="false" ht="13.5" hidden="false" customHeight="false" outlineLevel="0" collapsed="false">
      <c r="A75" s="1" t="s">
        <v>860</v>
      </c>
      <c r="B75" s="1" t="s">
        <v>861</v>
      </c>
      <c r="C75" s="1" t="s">
        <v>862</v>
      </c>
      <c r="D75" s="1" t="s">
        <v>21</v>
      </c>
      <c r="E75" s="1" t="s">
        <v>22</v>
      </c>
      <c r="F75" s="1" t="s">
        <v>863</v>
      </c>
      <c r="G75" s="1" t="s">
        <v>864</v>
      </c>
      <c r="H75" s="1" t="s">
        <v>865</v>
      </c>
      <c r="I75" s="1" t="s">
        <v>866</v>
      </c>
      <c r="K75" s="1" t="s">
        <v>254</v>
      </c>
      <c r="L75" s="1" t="s">
        <v>29</v>
      </c>
      <c r="M75" s="1" t="s">
        <v>45</v>
      </c>
      <c r="N75" s="1" t="s">
        <v>867</v>
      </c>
      <c r="O75" s="1" t="s">
        <v>868</v>
      </c>
      <c r="P75" s="1" t="s">
        <v>869</v>
      </c>
      <c r="Q75" s="1" t="s">
        <v>870</v>
      </c>
      <c r="R75" s="1" t="s">
        <v>871</v>
      </c>
    </row>
    <row r="76" customFormat="false" ht="13.5" hidden="false" customHeight="false" outlineLevel="0" collapsed="false">
      <c r="A76" s="1" t="s">
        <v>872</v>
      </c>
      <c r="B76" s="1" t="s">
        <v>873</v>
      </c>
      <c r="C76" s="1" t="s">
        <v>874</v>
      </c>
      <c r="D76" s="1" t="s">
        <v>21</v>
      </c>
      <c r="E76" s="1" t="s">
        <v>22</v>
      </c>
      <c r="F76" s="1" t="s">
        <v>875</v>
      </c>
      <c r="G76" s="1" t="s">
        <v>876</v>
      </c>
      <c r="H76" s="1" t="s">
        <v>877</v>
      </c>
      <c r="I76" s="1" t="s">
        <v>878</v>
      </c>
      <c r="J76" s="1" t="s">
        <v>879</v>
      </c>
      <c r="K76" s="1" t="s">
        <v>71</v>
      </c>
      <c r="L76" s="1" t="s">
        <v>29</v>
      </c>
      <c r="M76" s="1" t="s">
        <v>880</v>
      </c>
      <c r="O76" s="1" t="s">
        <v>881</v>
      </c>
      <c r="P76" s="1" t="s">
        <v>882</v>
      </c>
      <c r="Q76" s="1" t="s">
        <v>883</v>
      </c>
      <c r="R76" s="1" t="s">
        <v>884</v>
      </c>
    </row>
    <row r="77" customFormat="false" ht="13.5" hidden="false" customHeight="false" outlineLevel="0" collapsed="false">
      <c r="A77" s="1" t="s">
        <v>885</v>
      </c>
      <c r="B77" s="1" t="s">
        <v>886</v>
      </c>
      <c r="C77" s="1" t="s">
        <v>887</v>
      </c>
      <c r="D77" s="1" t="s">
        <v>21</v>
      </c>
      <c r="E77" s="1" t="s">
        <v>22</v>
      </c>
      <c r="F77" s="1" t="s">
        <v>888</v>
      </c>
      <c r="G77" s="1" t="s">
        <v>889</v>
      </c>
      <c r="H77" s="1" t="s">
        <v>890</v>
      </c>
      <c r="I77" s="1" t="s">
        <v>891</v>
      </c>
      <c r="J77" s="1" t="s">
        <v>892</v>
      </c>
      <c r="K77" s="1" t="s">
        <v>227</v>
      </c>
      <c r="L77" s="1" t="s">
        <v>29</v>
      </c>
      <c r="M77" s="1" t="s">
        <v>893</v>
      </c>
      <c r="N77" s="1" t="s">
        <v>45</v>
      </c>
      <c r="O77" s="1" t="s">
        <v>391</v>
      </c>
      <c r="P77" s="1" t="s">
        <v>894</v>
      </c>
      <c r="Q77" s="1" t="s">
        <v>895</v>
      </c>
      <c r="R77" s="1" t="s">
        <v>896</v>
      </c>
    </row>
    <row r="78" customFormat="false" ht="13.5" hidden="false" customHeight="false" outlineLevel="0" collapsed="false">
      <c r="A78" s="1" t="s">
        <v>897</v>
      </c>
      <c r="B78" s="1" t="s">
        <v>898</v>
      </c>
      <c r="C78" s="1" t="s">
        <v>899</v>
      </c>
      <c r="D78" s="1" t="s">
        <v>21</v>
      </c>
      <c r="E78" s="1" t="s">
        <v>22</v>
      </c>
      <c r="F78" s="1" t="s">
        <v>900</v>
      </c>
      <c r="G78" s="1" t="s">
        <v>901</v>
      </c>
      <c r="H78" s="1" t="s">
        <v>902</v>
      </c>
      <c r="I78" s="1" t="s">
        <v>903</v>
      </c>
      <c r="K78" s="1" t="s">
        <v>904</v>
      </c>
      <c r="L78" s="1" t="s">
        <v>29</v>
      </c>
      <c r="M78" s="1" t="s">
        <v>73</v>
      </c>
      <c r="N78" s="1" t="s">
        <v>45</v>
      </c>
      <c r="O78" s="1" t="s">
        <v>905</v>
      </c>
      <c r="P78" s="1" t="s">
        <v>906</v>
      </c>
      <c r="Q78" s="1" t="s">
        <v>907</v>
      </c>
      <c r="R78" s="1" t="s">
        <v>908</v>
      </c>
    </row>
    <row r="79" customFormat="false" ht="13.5" hidden="false" customHeight="false" outlineLevel="0" collapsed="false">
      <c r="A79" s="1" t="s">
        <v>909</v>
      </c>
      <c r="B79" s="1" t="s">
        <v>910</v>
      </c>
      <c r="C79" s="1" t="s">
        <v>911</v>
      </c>
      <c r="D79" s="1" t="s">
        <v>21</v>
      </c>
      <c r="E79" s="1" t="s">
        <v>22</v>
      </c>
      <c r="F79" s="1" t="s">
        <v>912</v>
      </c>
      <c r="G79" s="1" t="s">
        <v>913</v>
      </c>
      <c r="H79" s="1" t="s">
        <v>914</v>
      </c>
      <c r="I79" s="1" t="s">
        <v>915</v>
      </c>
      <c r="J79" s="1" t="s">
        <v>916</v>
      </c>
      <c r="K79" s="1" t="s">
        <v>917</v>
      </c>
      <c r="L79" s="1" t="s">
        <v>29</v>
      </c>
      <c r="M79" s="1" t="s">
        <v>918</v>
      </c>
      <c r="N79" s="1" t="s">
        <v>919</v>
      </c>
      <c r="O79" s="1" t="s">
        <v>920</v>
      </c>
      <c r="P79" s="1" t="s">
        <v>921</v>
      </c>
      <c r="Q79" s="1" t="s">
        <v>922</v>
      </c>
      <c r="R79" s="1" t="s">
        <v>923</v>
      </c>
    </row>
    <row r="80" customFormat="false" ht="13.5" hidden="false" customHeight="false" outlineLevel="0" collapsed="false">
      <c r="A80" s="1" t="s">
        <v>924</v>
      </c>
      <c r="B80" s="1" t="s">
        <v>925</v>
      </c>
      <c r="C80" s="1" t="s">
        <v>235</v>
      </c>
      <c r="D80" s="1" t="s">
        <v>21</v>
      </c>
      <c r="E80" s="1" t="s">
        <v>22</v>
      </c>
      <c r="F80" s="1" t="s">
        <v>926</v>
      </c>
      <c r="G80" s="1" t="s">
        <v>927</v>
      </c>
      <c r="H80" s="1" t="s">
        <v>928</v>
      </c>
      <c r="I80" s="1" t="s">
        <v>239</v>
      </c>
      <c r="K80" s="1" t="s">
        <v>929</v>
      </c>
      <c r="L80" s="1" t="s">
        <v>29</v>
      </c>
      <c r="M80" s="1" t="s">
        <v>930</v>
      </c>
      <c r="O80" s="1" t="s">
        <v>931</v>
      </c>
      <c r="P80" s="1" t="s">
        <v>932</v>
      </c>
      <c r="Q80" s="1" t="s">
        <v>933</v>
      </c>
      <c r="R80" s="1" t="s">
        <v>934</v>
      </c>
    </row>
    <row r="81" customFormat="false" ht="13.5" hidden="false" customHeight="false" outlineLevel="0" collapsed="false">
      <c r="A81" s="1" t="s">
        <v>935</v>
      </c>
      <c r="B81" s="1" t="s">
        <v>936</v>
      </c>
      <c r="C81" s="1" t="s">
        <v>937</v>
      </c>
      <c r="D81" s="1" t="s">
        <v>21</v>
      </c>
      <c r="E81" s="1" t="s">
        <v>22</v>
      </c>
      <c r="F81" s="1" t="s">
        <v>938</v>
      </c>
      <c r="G81" s="1" t="s">
        <v>939</v>
      </c>
      <c r="H81" s="1" t="s">
        <v>437</v>
      </c>
      <c r="I81" s="1" t="s">
        <v>940</v>
      </c>
      <c r="J81" s="1" t="s">
        <v>941</v>
      </c>
      <c r="K81" s="1" t="s">
        <v>28</v>
      </c>
      <c r="L81" s="1" t="s">
        <v>29</v>
      </c>
      <c r="M81" s="1" t="s">
        <v>681</v>
      </c>
      <c r="N81" s="1" t="s">
        <v>60</v>
      </c>
      <c r="O81" s="1" t="s">
        <v>942</v>
      </c>
      <c r="P81" s="1" t="s">
        <v>943</v>
      </c>
      <c r="Q81" s="1" t="s">
        <v>944</v>
      </c>
      <c r="R81" s="1" t="s">
        <v>945</v>
      </c>
    </row>
    <row r="82" customFormat="false" ht="13.5" hidden="false" customHeight="false" outlineLevel="0" collapsed="false">
      <c r="A82" s="1" t="s">
        <v>946</v>
      </c>
      <c r="B82" s="1" t="s">
        <v>947</v>
      </c>
      <c r="C82" s="1" t="s">
        <v>948</v>
      </c>
      <c r="D82" s="1" t="s">
        <v>21</v>
      </c>
      <c r="E82" s="1" t="s">
        <v>22</v>
      </c>
      <c r="F82" s="1" t="s">
        <v>949</v>
      </c>
      <c r="G82" s="1" t="s">
        <v>950</v>
      </c>
      <c r="H82" s="1" t="s">
        <v>951</v>
      </c>
      <c r="I82" s="1" t="s">
        <v>952</v>
      </c>
      <c r="J82" s="1" t="s">
        <v>953</v>
      </c>
      <c r="K82" s="1" t="s">
        <v>378</v>
      </c>
      <c r="L82" s="1" t="s">
        <v>29</v>
      </c>
      <c r="M82" s="1" t="s">
        <v>954</v>
      </c>
      <c r="O82" s="1" t="s">
        <v>955</v>
      </c>
      <c r="P82" s="1" t="s">
        <v>956</v>
      </c>
      <c r="Q82" s="1" t="s">
        <v>957</v>
      </c>
      <c r="R82" s="1" t="s">
        <v>958</v>
      </c>
    </row>
    <row r="83" customFormat="false" ht="13.5" hidden="false" customHeight="false" outlineLevel="0" collapsed="false">
      <c r="A83" s="1" t="s">
        <v>959</v>
      </c>
      <c r="B83" s="1" t="s">
        <v>960</v>
      </c>
      <c r="C83" s="1" t="s">
        <v>961</v>
      </c>
      <c r="D83" s="1" t="s">
        <v>21</v>
      </c>
      <c r="E83" s="1" t="s">
        <v>22</v>
      </c>
      <c r="F83" s="1" t="s">
        <v>962</v>
      </c>
      <c r="G83" s="1" t="s">
        <v>457</v>
      </c>
      <c r="H83" s="1" t="s">
        <v>963</v>
      </c>
      <c r="I83" s="1" t="s">
        <v>964</v>
      </c>
      <c r="J83" s="1" t="s">
        <v>965</v>
      </c>
      <c r="K83" s="1" t="s">
        <v>966</v>
      </c>
      <c r="L83" s="1" t="s">
        <v>29</v>
      </c>
      <c r="M83" s="1" t="s">
        <v>967</v>
      </c>
      <c r="O83" s="1" t="s">
        <v>968</v>
      </c>
      <c r="P83" s="1" t="s">
        <v>969</v>
      </c>
      <c r="Q83" s="1" t="s">
        <v>970</v>
      </c>
      <c r="R83" s="1" t="s">
        <v>971</v>
      </c>
    </row>
    <row r="84" customFormat="false" ht="13.5" hidden="false" customHeight="false" outlineLevel="0" collapsed="false">
      <c r="A84" s="1" t="s">
        <v>972</v>
      </c>
      <c r="B84" s="1" t="s">
        <v>973</v>
      </c>
      <c r="C84" s="1" t="s">
        <v>874</v>
      </c>
      <c r="D84" s="1" t="s">
        <v>21</v>
      </c>
      <c r="E84" s="1" t="s">
        <v>22</v>
      </c>
      <c r="F84" s="1" t="s">
        <v>974</v>
      </c>
      <c r="G84" s="1" t="s">
        <v>615</v>
      </c>
      <c r="H84" s="1" t="s">
        <v>616</v>
      </c>
      <c r="I84" s="1" t="s">
        <v>878</v>
      </c>
      <c r="J84" s="1" t="s">
        <v>879</v>
      </c>
      <c r="K84" s="1" t="s">
        <v>659</v>
      </c>
      <c r="L84" s="1" t="s">
        <v>29</v>
      </c>
      <c r="M84" s="1" t="s">
        <v>192</v>
      </c>
      <c r="O84" s="1" t="s">
        <v>975</v>
      </c>
      <c r="P84" s="1" t="s">
        <v>976</v>
      </c>
      <c r="Q84" s="1" t="s">
        <v>977</v>
      </c>
      <c r="R84" s="1" t="s">
        <v>978</v>
      </c>
    </row>
    <row r="85" customFormat="false" ht="13.5" hidden="false" customHeight="false" outlineLevel="0" collapsed="false">
      <c r="A85" s="1" t="s">
        <v>979</v>
      </c>
      <c r="B85" s="1" t="s">
        <v>980</v>
      </c>
      <c r="C85" s="1" t="s">
        <v>314</v>
      </c>
      <c r="D85" s="1" t="s">
        <v>21</v>
      </c>
      <c r="E85" s="1" t="s">
        <v>22</v>
      </c>
      <c r="F85" s="1" t="s">
        <v>981</v>
      </c>
      <c r="G85" s="1" t="s">
        <v>982</v>
      </c>
      <c r="H85" s="1" t="s">
        <v>983</v>
      </c>
      <c r="I85" s="1" t="s">
        <v>318</v>
      </c>
      <c r="L85" s="1" t="s">
        <v>29</v>
      </c>
      <c r="M85" s="1" t="s">
        <v>101</v>
      </c>
      <c r="N85" s="1" t="s">
        <v>984</v>
      </c>
      <c r="O85" s="1" t="s">
        <v>985</v>
      </c>
      <c r="P85" s="1" t="s">
        <v>986</v>
      </c>
      <c r="Q85" s="1" t="s">
        <v>987</v>
      </c>
      <c r="R85" s="1" t="s">
        <v>988</v>
      </c>
    </row>
    <row r="86" customFormat="false" ht="13.5" hidden="false" customHeight="false" outlineLevel="0" collapsed="false">
      <c r="A86" s="1" t="s">
        <v>989</v>
      </c>
      <c r="B86" s="1" t="s">
        <v>990</v>
      </c>
      <c r="C86" s="1" t="s">
        <v>991</v>
      </c>
      <c r="D86" s="1" t="s">
        <v>21</v>
      </c>
      <c r="E86" s="1" t="s">
        <v>22</v>
      </c>
      <c r="F86" s="1" t="s">
        <v>992</v>
      </c>
      <c r="G86" s="1" t="s">
        <v>536</v>
      </c>
      <c r="H86" s="1" t="s">
        <v>993</v>
      </c>
      <c r="I86" s="1" t="s">
        <v>994</v>
      </c>
      <c r="J86" s="1" t="s">
        <v>995</v>
      </c>
      <c r="K86" s="1" t="s">
        <v>996</v>
      </c>
      <c r="L86" s="1" t="s">
        <v>29</v>
      </c>
      <c r="M86" s="1" t="s">
        <v>72</v>
      </c>
      <c r="N86" s="1" t="s">
        <v>997</v>
      </c>
      <c r="O86" s="1" t="s">
        <v>998</v>
      </c>
      <c r="P86" s="1" t="s">
        <v>999</v>
      </c>
      <c r="Q86" s="1" t="s">
        <v>1000</v>
      </c>
      <c r="R86" s="1" t="s">
        <v>1001</v>
      </c>
    </row>
    <row r="87" customFormat="false" ht="13.5" hidden="false" customHeight="false" outlineLevel="0" collapsed="false">
      <c r="A87" s="1" t="s">
        <v>1002</v>
      </c>
      <c r="B87" s="1" t="s">
        <v>1003</v>
      </c>
      <c r="C87" s="1" t="s">
        <v>1004</v>
      </c>
      <c r="D87" s="1" t="s">
        <v>21</v>
      </c>
      <c r="E87" s="1" t="s">
        <v>22</v>
      </c>
      <c r="F87" s="1" t="s">
        <v>1005</v>
      </c>
      <c r="G87" s="1" t="s">
        <v>1006</v>
      </c>
      <c r="H87" s="1" t="s">
        <v>1007</v>
      </c>
      <c r="I87" s="1" t="s">
        <v>1008</v>
      </c>
      <c r="J87" s="1" t="s">
        <v>1009</v>
      </c>
      <c r="K87" s="1" t="s">
        <v>227</v>
      </c>
      <c r="L87" s="1" t="s">
        <v>29</v>
      </c>
      <c r="M87" s="1" t="s">
        <v>414</v>
      </c>
      <c r="N87" s="1" t="s">
        <v>45</v>
      </c>
      <c r="O87" s="1" t="s">
        <v>1010</v>
      </c>
      <c r="P87" s="1" t="s">
        <v>1011</v>
      </c>
      <c r="Q87" s="1" t="s">
        <v>1012</v>
      </c>
      <c r="R87" s="1" t="s">
        <v>1013</v>
      </c>
    </row>
    <row r="88" customFormat="false" ht="13.5" hidden="false" customHeight="false" outlineLevel="0" collapsed="false">
      <c r="A88" s="1" t="s">
        <v>1014</v>
      </c>
      <c r="B88" s="1" t="s">
        <v>1015</v>
      </c>
      <c r="C88" s="1" t="s">
        <v>1016</v>
      </c>
      <c r="D88" s="1" t="s">
        <v>21</v>
      </c>
      <c r="E88" s="1" t="s">
        <v>22</v>
      </c>
      <c r="F88" s="1" t="s">
        <v>1017</v>
      </c>
      <c r="G88" s="1" t="s">
        <v>1018</v>
      </c>
      <c r="H88" s="1" t="s">
        <v>1019</v>
      </c>
      <c r="I88" s="1" t="s">
        <v>1020</v>
      </c>
      <c r="J88" s="1" t="s">
        <v>1021</v>
      </c>
      <c r="K88" s="1" t="s">
        <v>1022</v>
      </c>
      <c r="L88" s="1" t="s">
        <v>29</v>
      </c>
      <c r="M88" s="1" t="s">
        <v>681</v>
      </c>
      <c r="N88" s="1" t="s">
        <v>101</v>
      </c>
      <c r="O88" s="1" t="s">
        <v>1023</v>
      </c>
      <c r="P88" s="1" t="s">
        <v>1024</v>
      </c>
      <c r="Q88" s="1" t="s">
        <v>1025</v>
      </c>
      <c r="R88" s="1" t="s">
        <v>1026</v>
      </c>
    </row>
    <row r="89" customFormat="false" ht="13.5" hidden="false" customHeight="false" outlineLevel="0" collapsed="false">
      <c r="A89" s="1" t="s">
        <v>1027</v>
      </c>
      <c r="B89" s="1" t="s">
        <v>1028</v>
      </c>
      <c r="C89" s="1" t="s">
        <v>1029</v>
      </c>
      <c r="D89" s="1" t="s">
        <v>21</v>
      </c>
      <c r="E89" s="1" t="s">
        <v>852</v>
      </c>
      <c r="F89" s="1" t="s">
        <v>1030</v>
      </c>
      <c r="G89" s="1" t="s">
        <v>96</v>
      </c>
      <c r="H89" s="1" t="s">
        <v>97</v>
      </c>
      <c r="I89" s="1" t="s">
        <v>1031</v>
      </c>
      <c r="J89" s="1" t="s">
        <v>1032</v>
      </c>
      <c r="K89" s="1" t="s">
        <v>205</v>
      </c>
      <c r="L89" s="1" t="s">
        <v>29</v>
      </c>
      <c r="M89" s="1" t="s">
        <v>30</v>
      </c>
      <c r="N89" s="1" t="s">
        <v>73</v>
      </c>
      <c r="O89" s="1" t="s">
        <v>1033</v>
      </c>
      <c r="P89" s="1" t="s">
        <v>1034</v>
      </c>
      <c r="Q89" s="1" t="s">
        <v>1035</v>
      </c>
      <c r="R89" s="1" t="s">
        <v>1036</v>
      </c>
    </row>
    <row r="90" customFormat="false" ht="13.5" hidden="false" customHeight="false" outlineLevel="0" collapsed="false">
      <c r="A90" s="1" t="s">
        <v>1037</v>
      </c>
      <c r="B90" s="1" t="s">
        <v>1038</v>
      </c>
      <c r="C90" s="1" t="s">
        <v>1039</v>
      </c>
      <c r="D90" s="1" t="s">
        <v>21</v>
      </c>
      <c r="E90" s="1" t="s">
        <v>22</v>
      </c>
      <c r="F90" s="1" t="s">
        <v>1040</v>
      </c>
      <c r="G90" s="1" t="s">
        <v>1041</v>
      </c>
      <c r="H90" s="1" t="s">
        <v>740</v>
      </c>
      <c r="I90" s="1" t="s">
        <v>1042</v>
      </c>
      <c r="J90" s="1" t="s">
        <v>1043</v>
      </c>
      <c r="K90" s="1" t="s">
        <v>71</v>
      </c>
      <c r="L90" s="1" t="s">
        <v>29</v>
      </c>
      <c r="M90" s="1" t="s">
        <v>1044</v>
      </c>
      <c r="N90" s="1" t="s">
        <v>101</v>
      </c>
      <c r="O90" s="1" t="s">
        <v>1045</v>
      </c>
      <c r="P90" s="1" t="s">
        <v>1046</v>
      </c>
      <c r="Q90" s="1" t="s">
        <v>1047</v>
      </c>
      <c r="R90" s="1" t="s">
        <v>1048</v>
      </c>
    </row>
    <row r="91" customFormat="false" ht="13.5" hidden="false" customHeight="false" outlineLevel="0" collapsed="false">
      <c r="A91" s="1" t="s">
        <v>1049</v>
      </c>
      <c r="B91" s="1" t="s">
        <v>1050</v>
      </c>
      <c r="C91" s="1" t="s">
        <v>1051</v>
      </c>
      <c r="D91" s="1" t="s">
        <v>21</v>
      </c>
      <c r="E91" s="1" t="s">
        <v>22</v>
      </c>
      <c r="F91" s="1" t="s">
        <v>1052</v>
      </c>
      <c r="G91" s="1" t="s">
        <v>632</v>
      </c>
      <c r="H91" s="1" t="s">
        <v>633</v>
      </c>
      <c r="I91" s="1" t="s">
        <v>1053</v>
      </c>
      <c r="J91" s="1" t="s">
        <v>1054</v>
      </c>
      <c r="K91" s="1" t="s">
        <v>1055</v>
      </c>
      <c r="L91" s="1" t="s">
        <v>29</v>
      </c>
      <c r="M91" s="1" t="s">
        <v>1056</v>
      </c>
      <c r="N91" s="1" t="s">
        <v>31</v>
      </c>
      <c r="O91" s="1" t="s">
        <v>1057</v>
      </c>
      <c r="P91" s="1" t="s">
        <v>1058</v>
      </c>
      <c r="Q91" s="1" t="s">
        <v>1059</v>
      </c>
      <c r="R91" s="1" t="s">
        <v>1060</v>
      </c>
    </row>
    <row r="92" customFormat="false" ht="13.5" hidden="false" customHeight="false" outlineLevel="0" collapsed="false">
      <c r="A92" s="1" t="s">
        <v>1061</v>
      </c>
      <c r="B92" s="1" t="s">
        <v>1062</v>
      </c>
      <c r="C92" s="1" t="s">
        <v>1063</v>
      </c>
      <c r="D92" s="1" t="s">
        <v>21</v>
      </c>
      <c r="E92" s="1" t="s">
        <v>22</v>
      </c>
      <c r="F92" s="1" t="s">
        <v>1064</v>
      </c>
      <c r="G92" s="1" t="s">
        <v>271</v>
      </c>
      <c r="H92" s="1" t="s">
        <v>1065</v>
      </c>
      <c r="I92" s="1" t="s">
        <v>1066</v>
      </c>
      <c r="K92" s="1" t="s">
        <v>43</v>
      </c>
      <c r="L92" s="1" t="s">
        <v>29</v>
      </c>
      <c r="M92" s="1" t="s">
        <v>1067</v>
      </c>
      <c r="O92" s="1" t="s">
        <v>1068</v>
      </c>
      <c r="P92" s="1" t="s">
        <v>1069</v>
      </c>
      <c r="Q92" s="1" t="s">
        <v>1070</v>
      </c>
      <c r="R92" s="1" t="s">
        <v>1071</v>
      </c>
    </row>
    <row r="93" customFormat="false" ht="13.5" hidden="false" customHeight="false" outlineLevel="0" collapsed="false">
      <c r="A93" s="1" t="s">
        <v>1072</v>
      </c>
      <c r="B93" s="1" t="s">
        <v>1073</v>
      </c>
      <c r="C93" s="1" t="s">
        <v>1074</v>
      </c>
      <c r="D93" s="1" t="s">
        <v>21</v>
      </c>
      <c r="E93" s="1" t="s">
        <v>852</v>
      </c>
      <c r="F93" s="1" t="s">
        <v>1075</v>
      </c>
      <c r="G93" s="1" t="s">
        <v>1076</v>
      </c>
      <c r="H93" s="1" t="s">
        <v>97</v>
      </c>
      <c r="I93" s="1" t="s">
        <v>1077</v>
      </c>
      <c r="J93" s="1" t="s">
        <v>1078</v>
      </c>
      <c r="K93" s="1" t="s">
        <v>205</v>
      </c>
      <c r="L93" s="1" t="s">
        <v>29</v>
      </c>
      <c r="M93" s="1" t="s">
        <v>100</v>
      </c>
      <c r="N93" s="1" t="s">
        <v>60</v>
      </c>
      <c r="O93" s="1" t="s">
        <v>1079</v>
      </c>
      <c r="P93" s="1" t="s">
        <v>1080</v>
      </c>
      <c r="Q93" s="1" t="s">
        <v>1081</v>
      </c>
      <c r="R93" s="1" t="s">
        <v>1082</v>
      </c>
    </row>
    <row r="94" customFormat="false" ht="13.5" hidden="false" customHeight="false" outlineLevel="0" collapsed="false">
      <c r="A94" s="1" t="s">
        <v>1083</v>
      </c>
      <c r="B94" s="1" t="s">
        <v>1084</v>
      </c>
      <c r="C94" s="1" t="s">
        <v>1085</v>
      </c>
      <c r="D94" s="1" t="s">
        <v>21</v>
      </c>
      <c r="E94" s="1" t="s">
        <v>22</v>
      </c>
      <c r="F94" s="1" t="s">
        <v>1086</v>
      </c>
      <c r="G94" s="1" t="s">
        <v>1087</v>
      </c>
      <c r="H94" s="1" t="s">
        <v>1088</v>
      </c>
      <c r="I94" s="1" t="s">
        <v>1089</v>
      </c>
      <c r="J94" s="1" t="s">
        <v>1090</v>
      </c>
      <c r="K94" s="1" t="s">
        <v>71</v>
      </c>
      <c r="L94" s="1" t="s">
        <v>29</v>
      </c>
      <c r="M94" s="1" t="s">
        <v>1091</v>
      </c>
      <c r="N94" s="1" t="s">
        <v>193</v>
      </c>
      <c r="O94" s="1" t="s">
        <v>517</v>
      </c>
      <c r="P94" s="1" t="s">
        <v>1092</v>
      </c>
      <c r="Q94" s="1" t="s">
        <v>1093</v>
      </c>
      <c r="R94" s="1" t="s">
        <v>1094</v>
      </c>
    </row>
    <row r="95" customFormat="false" ht="13.5" hidden="false" customHeight="false" outlineLevel="0" collapsed="false">
      <c r="A95" s="1" t="s">
        <v>1095</v>
      </c>
      <c r="B95" s="1" t="s">
        <v>1096</v>
      </c>
      <c r="C95" s="1" t="s">
        <v>1097</v>
      </c>
      <c r="D95" s="1" t="s">
        <v>21</v>
      </c>
      <c r="E95" s="1" t="s">
        <v>22</v>
      </c>
      <c r="F95" s="1" t="s">
        <v>1098</v>
      </c>
      <c r="G95" s="1" t="s">
        <v>271</v>
      </c>
      <c r="H95" s="1" t="s">
        <v>1099</v>
      </c>
      <c r="I95" s="1" t="s">
        <v>1100</v>
      </c>
      <c r="J95" s="1" t="s">
        <v>1101</v>
      </c>
      <c r="K95" s="1" t="s">
        <v>1102</v>
      </c>
      <c r="L95" s="1" t="s">
        <v>29</v>
      </c>
      <c r="M95" s="1" t="s">
        <v>206</v>
      </c>
      <c r="N95" s="1" t="s">
        <v>193</v>
      </c>
      <c r="O95" s="1" t="s">
        <v>125</v>
      </c>
      <c r="P95" s="1" t="s">
        <v>30</v>
      </c>
      <c r="Q95" s="1" t="s">
        <v>1103</v>
      </c>
      <c r="R95" s="1" t="s">
        <v>1104</v>
      </c>
    </row>
    <row r="96" customFormat="false" ht="13.5" hidden="false" customHeight="false" outlineLevel="0" collapsed="false">
      <c r="A96" s="1" t="s">
        <v>1105</v>
      </c>
      <c r="B96" s="1" t="s">
        <v>1106</v>
      </c>
      <c r="C96" s="1" t="s">
        <v>899</v>
      </c>
      <c r="D96" s="1" t="s">
        <v>21</v>
      </c>
      <c r="E96" s="1" t="s">
        <v>22</v>
      </c>
      <c r="F96" s="1" t="s">
        <v>1107</v>
      </c>
      <c r="G96" s="1" t="s">
        <v>134</v>
      </c>
      <c r="H96" s="1" t="s">
        <v>135</v>
      </c>
      <c r="I96" s="1" t="s">
        <v>903</v>
      </c>
      <c r="K96" s="1" t="s">
        <v>1108</v>
      </c>
      <c r="L96" s="1" t="s">
        <v>29</v>
      </c>
      <c r="M96" s="1" t="s">
        <v>73</v>
      </c>
      <c r="N96" s="1" t="s">
        <v>984</v>
      </c>
      <c r="O96" s="1" t="s">
        <v>1109</v>
      </c>
      <c r="P96" s="1" t="s">
        <v>1110</v>
      </c>
      <c r="Q96" s="1" t="s">
        <v>1111</v>
      </c>
      <c r="R96" s="1" t="s">
        <v>1112</v>
      </c>
    </row>
    <row r="97" customFormat="false" ht="13.5" hidden="false" customHeight="false" outlineLevel="0" collapsed="false">
      <c r="A97" s="1" t="s">
        <v>1113</v>
      </c>
      <c r="B97" s="1" t="s">
        <v>1114</v>
      </c>
      <c r="C97" s="1" t="s">
        <v>1115</v>
      </c>
      <c r="D97" s="1" t="s">
        <v>21</v>
      </c>
      <c r="E97" s="1" t="s">
        <v>22</v>
      </c>
      <c r="F97" s="1" t="s">
        <v>1116</v>
      </c>
      <c r="G97" s="1" t="s">
        <v>1117</v>
      </c>
      <c r="H97" s="1" t="s">
        <v>1118</v>
      </c>
      <c r="I97" s="1" t="s">
        <v>1119</v>
      </c>
      <c r="J97" s="1" t="s">
        <v>1120</v>
      </c>
      <c r="K97" s="1" t="s">
        <v>1022</v>
      </c>
      <c r="L97" s="1" t="s">
        <v>29</v>
      </c>
      <c r="M97" s="1" t="s">
        <v>1121</v>
      </c>
      <c r="O97" s="1" t="s">
        <v>1122</v>
      </c>
      <c r="P97" s="1" t="s">
        <v>1123</v>
      </c>
      <c r="Q97" s="1" t="s">
        <v>1124</v>
      </c>
      <c r="R97" s="1" t="s">
        <v>1125</v>
      </c>
    </row>
    <row r="98" customFormat="false" ht="13.5" hidden="false" customHeight="false" outlineLevel="0" collapsed="false">
      <c r="A98" s="1" t="s">
        <v>1126</v>
      </c>
      <c r="B98" s="1" t="s">
        <v>1127</v>
      </c>
      <c r="C98" s="1" t="s">
        <v>1128</v>
      </c>
      <c r="D98" s="1" t="s">
        <v>21</v>
      </c>
      <c r="E98" s="1" t="s">
        <v>22</v>
      </c>
      <c r="F98" s="1" t="s">
        <v>1129</v>
      </c>
      <c r="G98" s="1" t="s">
        <v>1130</v>
      </c>
      <c r="H98" s="1" t="s">
        <v>1131</v>
      </c>
      <c r="I98" s="1" t="s">
        <v>1132</v>
      </c>
      <c r="J98" s="1" t="s">
        <v>1133</v>
      </c>
      <c r="L98" s="1" t="s">
        <v>29</v>
      </c>
      <c r="Q98" s="1" t="s">
        <v>1134</v>
      </c>
      <c r="R98" s="1" t="s">
        <v>1135</v>
      </c>
    </row>
    <row r="99" customFormat="false" ht="13.5" hidden="false" customHeight="false" outlineLevel="0" collapsed="false">
      <c r="A99" s="1" t="s">
        <v>1136</v>
      </c>
      <c r="B99" s="1" t="s">
        <v>1137</v>
      </c>
      <c r="C99" s="1" t="s">
        <v>1138</v>
      </c>
      <c r="D99" s="1" t="s">
        <v>21</v>
      </c>
      <c r="E99" s="1" t="s">
        <v>22</v>
      </c>
      <c r="F99" s="1" t="s">
        <v>1139</v>
      </c>
      <c r="G99" s="1" t="s">
        <v>1140</v>
      </c>
      <c r="H99" s="1" t="s">
        <v>1141</v>
      </c>
      <c r="I99" s="1" t="s">
        <v>1142</v>
      </c>
      <c r="K99" s="1" t="s">
        <v>659</v>
      </c>
      <c r="L99" s="1" t="s">
        <v>29</v>
      </c>
      <c r="M99" s="1" t="s">
        <v>167</v>
      </c>
      <c r="N99" s="1" t="s">
        <v>167</v>
      </c>
      <c r="O99" s="1" t="s">
        <v>1143</v>
      </c>
      <c r="P99" s="1" t="s">
        <v>1144</v>
      </c>
      <c r="Q99" s="1" t="s">
        <v>1145</v>
      </c>
      <c r="R99" s="1" t="s">
        <v>1146</v>
      </c>
    </row>
    <row r="100" customFormat="false" ht="13.5" hidden="false" customHeight="false" outlineLevel="0" collapsed="false">
      <c r="A100" s="1" t="s">
        <v>1147</v>
      </c>
      <c r="B100" s="1" t="s">
        <v>1148</v>
      </c>
      <c r="C100" s="1" t="s">
        <v>1149</v>
      </c>
      <c r="D100" s="1" t="s">
        <v>21</v>
      </c>
      <c r="E100" s="1" t="s">
        <v>22</v>
      </c>
      <c r="F100" s="1" t="s">
        <v>1150</v>
      </c>
      <c r="G100" s="1" t="s">
        <v>1151</v>
      </c>
      <c r="H100" s="1" t="s">
        <v>1152</v>
      </c>
      <c r="I100" s="1" t="s">
        <v>1153</v>
      </c>
      <c r="J100" s="1" t="s">
        <v>1154</v>
      </c>
      <c r="K100" s="1" t="s">
        <v>1155</v>
      </c>
      <c r="L100" s="1" t="s">
        <v>29</v>
      </c>
      <c r="M100" s="1" t="s">
        <v>976</v>
      </c>
      <c r="O100" s="1" t="s">
        <v>1156</v>
      </c>
      <c r="P100" s="1" t="s">
        <v>1157</v>
      </c>
      <c r="Q100" s="1" t="s">
        <v>1158</v>
      </c>
      <c r="R100" s="1" t="s">
        <v>1159</v>
      </c>
    </row>
    <row r="101" customFormat="false" ht="13.5" hidden="false" customHeight="false" outlineLevel="0" collapsed="false">
      <c r="A101" s="1" t="s">
        <v>1160</v>
      </c>
      <c r="B101" s="1" t="s">
        <v>1161</v>
      </c>
      <c r="C101" s="1" t="s">
        <v>1162</v>
      </c>
      <c r="D101" s="1" t="s">
        <v>21</v>
      </c>
      <c r="E101" s="1" t="s">
        <v>22</v>
      </c>
      <c r="F101" s="1" t="s">
        <v>1163</v>
      </c>
      <c r="G101" s="1" t="s">
        <v>1164</v>
      </c>
      <c r="H101" s="1" t="s">
        <v>1165</v>
      </c>
      <c r="I101" s="1" t="s">
        <v>1166</v>
      </c>
      <c r="K101" s="1" t="s">
        <v>1167</v>
      </c>
      <c r="L101" s="1" t="s">
        <v>29</v>
      </c>
      <c r="M101" s="1" t="s">
        <v>1168</v>
      </c>
      <c r="N101" s="1" t="s">
        <v>100</v>
      </c>
      <c r="O101" s="1" t="s">
        <v>1169</v>
      </c>
      <c r="P101" s="1" t="s">
        <v>1170</v>
      </c>
      <c r="Q101" s="1" t="s">
        <v>1171</v>
      </c>
      <c r="R101" s="1" t="s">
        <v>1172</v>
      </c>
    </row>
    <row r="102" customFormat="false" ht="13.5" hidden="false" customHeight="false" outlineLevel="0" collapsed="false">
      <c r="A102" s="1" t="s">
        <v>1173</v>
      </c>
      <c r="B102" s="1" t="s">
        <v>1174</v>
      </c>
      <c r="C102" s="1" t="s">
        <v>841</v>
      </c>
      <c r="D102" s="1" t="s">
        <v>21</v>
      </c>
      <c r="E102" s="1" t="s">
        <v>22</v>
      </c>
      <c r="F102" s="1" t="s">
        <v>1175</v>
      </c>
      <c r="G102" s="1" t="s">
        <v>1176</v>
      </c>
      <c r="H102" s="1" t="s">
        <v>1177</v>
      </c>
      <c r="I102" s="1" t="s">
        <v>845</v>
      </c>
      <c r="L102" s="1" t="s">
        <v>29</v>
      </c>
      <c r="M102" s="1" t="s">
        <v>125</v>
      </c>
      <c r="N102" s="1" t="s">
        <v>193</v>
      </c>
      <c r="O102" s="1" t="s">
        <v>1178</v>
      </c>
      <c r="P102" s="1" t="s">
        <v>1179</v>
      </c>
      <c r="Q102" s="1" t="s">
        <v>1180</v>
      </c>
      <c r="R102" s="1" t="s">
        <v>1181</v>
      </c>
    </row>
    <row r="103" customFormat="false" ht="13.5" hidden="false" customHeight="false" outlineLevel="0" collapsed="false">
      <c r="A103" s="1" t="s">
        <v>1182</v>
      </c>
      <c r="B103" s="1" t="s">
        <v>1183</v>
      </c>
      <c r="C103" s="1" t="s">
        <v>1184</v>
      </c>
      <c r="D103" s="1" t="s">
        <v>21</v>
      </c>
      <c r="E103" s="1" t="s">
        <v>22</v>
      </c>
      <c r="F103" s="1" t="s">
        <v>1185</v>
      </c>
      <c r="G103" s="1" t="s">
        <v>1186</v>
      </c>
      <c r="H103" s="1" t="s">
        <v>1187</v>
      </c>
      <c r="I103" s="1" t="s">
        <v>1188</v>
      </c>
      <c r="J103" s="1" t="s">
        <v>1189</v>
      </c>
      <c r="K103" s="1" t="s">
        <v>112</v>
      </c>
      <c r="L103" s="1" t="s">
        <v>29</v>
      </c>
      <c r="M103" s="1" t="s">
        <v>414</v>
      </c>
      <c r="O103" s="1" t="s">
        <v>137</v>
      </c>
      <c r="P103" s="1" t="s">
        <v>880</v>
      </c>
      <c r="Q103" s="1" t="s">
        <v>1190</v>
      </c>
      <c r="R103" s="1" t="s">
        <v>1191</v>
      </c>
    </row>
    <row r="104" customFormat="false" ht="13.5" hidden="false" customHeight="false" outlineLevel="0" collapsed="false">
      <c r="A104" s="1" t="s">
        <v>1192</v>
      </c>
      <c r="B104" s="1" t="s">
        <v>1193</v>
      </c>
      <c r="C104" s="1" t="s">
        <v>1194</v>
      </c>
      <c r="D104" s="1" t="s">
        <v>21</v>
      </c>
      <c r="E104" s="1" t="s">
        <v>22</v>
      </c>
      <c r="F104" s="1" t="s">
        <v>1195</v>
      </c>
      <c r="G104" s="1" t="s">
        <v>1130</v>
      </c>
      <c r="H104" s="1" t="s">
        <v>1131</v>
      </c>
      <c r="I104" s="1" t="s">
        <v>1196</v>
      </c>
      <c r="J104" s="1" t="s">
        <v>1197</v>
      </c>
      <c r="L104" s="1" t="s">
        <v>29</v>
      </c>
      <c r="Q104" s="1" t="s">
        <v>1198</v>
      </c>
      <c r="R104" s="1" t="s">
        <v>1199</v>
      </c>
    </row>
    <row r="105" customFormat="false" ht="13.5" hidden="false" customHeight="false" outlineLevel="0" collapsed="false">
      <c r="A105" s="1" t="s">
        <v>1200</v>
      </c>
      <c r="B105" s="1" t="s">
        <v>1201</v>
      </c>
      <c r="C105" s="1" t="s">
        <v>1202</v>
      </c>
      <c r="D105" s="1" t="s">
        <v>21</v>
      </c>
      <c r="E105" s="1" t="s">
        <v>22</v>
      </c>
      <c r="F105" s="1" t="s">
        <v>1203</v>
      </c>
      <c r="G105" s="1" t="s">
        <v>1204</v>
      </c>
      <c r="H105" s="1" t="s">
        <v>1205</v>
      </c>
      <c r="I105" s="1" t="s">
        <v>1206</v>
      </c>
      <c r="J105" s="1" t="s">
        <v>1207</v>
      </c>
      <c r="K105" s="1" t="s">
        <v>205</v>
      </c>
      <c r="L105" s="1" t="s">
        <v>29</v>
      </c>
      <c r="M105" s="1" t="s">
        <v>206</v>
      </c>
      <c r="N105" s="1" t="s">
        <v>60</v>
      </c>
      <c r="Q105" s="1" t="s">
        <v>1208</v>
      </c>
      <c r="R105" s="1" t="s">
        <v>1209</v>
      </c>
    </row>
    <row r="106" customFormat="false" ht="13.5" hidden="false" customHeight="false" outlineLevel="0" collapsed="false">
      <c r="A106" s="1" t="s">
        <v>1210</v>
      </c>
      <c r="B106" s="1" t="s">
        <v>1211</v>
      </c>
      <c r="C106" s="1" t="s">
        <v>1212</v>
      </c>
      <c r="D106" s="1" t="s">
        <v>21</v>
      </c>
      <c r="E106" s="1" t="s">
        <v>22</v>
      </c>
      <c r="F106" s="1" t="s">
        <v>1213</v>
      </c>
      <c r="G106" s="1" t="s">
        <v>1214</v>
      </c>
      <c r="H106" s="1" t="s">
        <v>902</v>
      </c>
      <c r="I106" s="1" t="s">
        <v>1215</v>
      </c>
      <c r="J106" s="1" t="s">
        <v>1216</v>
      </c>
      <c r="K106" s="1" t="s">
        <v>1217</v>
      </c>
      <c r="L106" s="1" t="s">
        <v>29</v>
      </c>
      <c r="M106" s="1" t="s">
        <v>299</v>
      </c>
      <c r="O106" s="1" t="s">
        <v>1218</v>
      </c>
      <c r="P106" s="1" t="s">
        <v>1219</v>
      </c>
      <c r="Q106" s="1" t="s">
        <v>1220</v>
      </c>
      <c r="R106" s="1" t="s">
        <v>1221</v>
      </c>
    </row>
    <row r="107" customFormat="false" ht="13.5" hidden="false" customHeight="false" outlineLevel="0" collapsed="false">
      <c r="A107" s="1" t="s">
        <v>1222</v>
      </c>
      <c r="B107" s="1" t="s">
        <v>1223</v>
      </c>
      <c r="C107" s="1" t="s">
        <v>314</v>
      </c>
      <c r="D107" s="1" t="s">
        <v>21</v>
      </c>
      <c r="E107" s="1" t="s">
        <v>22</v>
      </c>
      <c r="F107" s="1" t="s">
        <v>1224</v>
      </c>
      <c r="G107" s="1" t="s">
        <v>1225</v>
      </c>
      <c r="H107" s="1" t="s">
        <v>123</v>
      </c>
      <c r="I107" s="1" t="s">
        <v>318</v>
      </c>
      <c r="L107" s="1" t="s">
        <v>29</v>
      </c>
      <c r="M107" s="1" t="s">
        <v>101</v>
      </c>
      <c r="N107" s="1" t="s">
        <v>1226</v>
      </c>
      <c r="O107" s="1" t="s">
        <v>1227</v>
      </c>
      <c r="P107" s="1" t="s">
        <v>1228</v>
      </c>
      <c r="Q107" s="1" t="s">
        <v>1229</v>
      </c>
      <c r="R107" s="1" t="s">
        <v>1230</v>
      </c>
    </row>
    <row r="108" customFormat="false" ht="13.5" hidden="false" customHeight="false" outlineLevel="0" collapsed="false">
      <c r="A108" s="1" t="s">
        <v>1231</v>
      </c>
      <c r="B108" s="1" t="s">
        <v>1232</v>
      </c>
      <c r="C108" s="1" t="s">
        <v>1233</v>
      </c>
      <c r="D108" s="1" t="s">
        <v>21</v>
      </c>
      <c r="E108" s="1" t="s">
        <v>22</v>
      </c>
      <c r="F108" s="1" t="s">
        <v>1234</v>
      </c>
      <c r="G108" s="1" t="s">
        <v>237</v>
      </c>
      <c r="H108" s="1" t="s">
        <v>1235</v>
      </c>
      <c r="I108" s="1" t="s">
        <v>1236</v>
      </c>
      <c r="J108" s="1" t="s">
        <v>1237</v>
      </c>
      <c r="K108" s="1" t="s">
        <v>205</v>
      </c>
      <c r="L108" s="1" t="s">
        <v>29</v>
      </c>
      <c r="M108" s="1" t="s">
        <v>450</v>
      </c>
      <c r="N108" s="1" t="s">
        <v>73</v>
      </c>
      <c r="Q108" s="1" t="s">
        <v>1238</v>
      </c>
      <c r="R108" s="1" t="s">
        <v>1239</v>
      </c>
    </row>
    <row r="109" customFormat="false" ht="13.5" hidden="false" customHeight="false" outlineLevel="0" collapsed="false">
      <c r="A109" s="1" t="s">
        <v>1240</v>
      </c>
      <c r="B109" s="1" t="s">
        <v>1241</v>
      </c>
      <c r="C109" s="1" t="s">
        <v>314</v>
      </c>
      <c r="D109" s="1" t="s">
        <v>21</v>
      </c>
      <c r="E109" s="1" t="s">
        <v>22</v>
      </c>
      <c r="F109" s="1" t="s">
        <v>1242</v>
      </c>
      <c r="G109" s="1" t="s">
        <v>1243</v>
      </c>
      <c r="H109" s="1" t="s">
        <v>1244</v>
      </c>
      <c r="I109" s="1" t="s">
        <v>318</v>
      </c>
      <c r="L109" s="1" t="s">
        <v>29</v>
      </c>
      <c r="M109" s="1" t="s">
        <v>101</v>
      </c>
      <c r="N109" s="1" t="s">
        <v>167</v>
      </c>
      <c r="O109" s="1" t="s">
        <v>1245</v>
      </c>
      <c r="P109" s="1" t="s">
        <v>1246</v>
      </c>
      <c r="Q109" s="1" t="s">
        <v>1247</v>
      </c>
      <c r="R109" s="1" t="s">
        <v>1248</v>
      </c>
    </row>
    <row r="110" customFormat="false" ht="13.5" hidden="false" customHeight="false" outlineLevel="0" collapsed="false">
      <c r="A110" s="1" t="s">
        <v>1249</v>
      </c>
      <c r="B110" s="1" t="s">
        <v>1250</v>
      </c>
      <c r="C110" s="1" t="s">
        <v>1251</v>
      </c>
      <c r="D110" s="1" t="s">
        <v>21</v>
      </c>
      <c r="E110" s="1" t="s">
        <v>22</v>
      </c>
      <c r="F110" s="1" t="s">
        <v>1252</v>
      </c>
      <c r="G110" s="1" t="s">
        <v>913</v>
      </c>
      <c r="H110" s="1" t="s">
        <v>914</v>
      </c>
      <c r="I110" s="1" t="s">
        <v>1253</v>
      </c>
      <c r="J110" s="1" t="s">
        <v>1254</v>
      </c>
      <c r="K110" s="1" t="s">
        <v>205</v>
      </c>
      <c r="L110" s="1" t="s">
        <v>29</v>
      </c>
      <c r="M110" s="1" t="s">
        <v>1255</v>
      </c>
      <c r="N110" s="1" t="s">
        <v>73</v>
      </c>
      <c r="O110" s="1" t="s">
        <v>1256</v>
      </c>
      <c r="P110" s="1" t="s">
        <v>1257</v>
      </c>
      <c r="Q110" s="1" t="s">
        <v>1258</v>
      </c>
      <c r="R110" s="1" t="s">
        <v>1259</v>
      </c>
    </row>
    <row r="111" customFormat="false" ht="13.5" hidden="false" customHeight="false" outlineLevel="0" collapsed="false">
      <c r="A111" s="1" t="s">
        <v>1260</v>
      </c>
      <c r="B111" s="1" t="s">
        <v>1261</v>
      </c>
      <c r="C111" s="1" t="s">
        <v>510</v>
      </c>
      <c r="D111" s="1" t="s">
        <v>21</v>
      </c>
      <c r="E111" s="1" t="s">
        <v>22</v>
      </c>
      <c r="F111" s="1" t="s">
        <v>1262</v>
      </c>
      <c r="G111" s="1" t="s">
        <v>1263</v>
      </c>
      <c r="H111" s="1" t="s">
        <v>1264</v>
      </c>
      <c r="I111" s="1" t="s">
        <v>514</v>
      </c>
      <c r="J111" s="1" t="s">
        <v>515</v>
      </c>
      <c r="K111" s="1" t="s">
        <v>1155</v>
      </c>
      <c r="L111" s="1" t="s">
        <v>29</v>
      </c>
      <c r="M111" s="1" t="s">
        <v>1265</v>
      </c>
      <c r="O111" s="1" t="s">
        <v>1179</v>
      </c>
      <c r="P111" s="1" t="s">
        <v>767</v>
      </c>
      <c r="Q111" s="1" t="s">
        <v>1266</v>
      </c>
      <c r="R111" s="1" t="s">
        <v>1267</v>
      </c>
    </row>
    <row r="112" customFormat="false" ht="13.5" hidden="false" customHeight="false" outlineLevel="0" collapsed="false">
      <c r="A112" s="1" t="s">
        <v>1268</v>
      </c>
      <c r="B112" s="1" t="s">
        <v>1269</v>
      </c>
      <c r="C112" s="1" t="s">
        <v>269</v>
      </c>
      <c r="D112" s="1" t="s">
        <v>21</v>
      </c>
      <c r="E112" s="1" t="s">
        <v>22</v>
      </c>
      <c r="F112" s="1" t="s">
        <v>1270</v>
      </c>
      <c r="G112" s="1" t="s">
        <v>1271</v>
      </c>
      <c r="H112" s="1" t="s">
        <v>788</v>
      </c>
      <c r="I112" s="1" t="s">
        <v>273</v>
      </c>
      <c r="K112" s="1" t="s">
        <v>1272</v>
      </c>
      <c r="L112" s="1" t="s">
        <v>29</v>
      </c>
      <c r="M112" s="1" t="s">
        <v>101</v>
      </c>
      <c r="Q112" s="1" t="s">
        <v>1273</v>
      </c>
      <c r="R112" s="1" t="s">
        <v>1274</v>
      </c>
    </row>
    <row r="113" customFormat="false" ht="13.5" hidden="false" customHeight="false" outlineLevel="0" collapsed="false">
      <c r="A113" s="1" t="s">
        <v>1275</v>
      </c>
      <c r="B113" s="1" t="s">
        <v>1276</v>
      </c>
      <c r="C113" s="1" t="s">
        <v>469</v>
      </c>
      <c r="D113" s="1" t="s">
        <v>21</v>
      </c>
      <c r="E113" s="1" t="s">
        <v>22</v>
      </c>
      <c r="F113" s="1" t="s">
        <v>1277</v>
      </c>
      <c r="G113" s="1" t="s">
        <v>1278</v>
      </c>
      <c r="H113" s="1" t="s">
        <v>1279</v>
      </c>
      <c r="I113" s="1" t="s">
        <v>473</v>
      </c>
      <c r="J113" s="1" t="s">
        <v>474</v>
      </c>
      <c r="K113" s="1" t="s">
        <v>378</v>
      </c>
      <c r="L113" s="1" t="s">
        <v>29</v>
      </c>
      <c r="M113" s="1" t="s">
        <v>475</v>
      </c>
      <c r="N113" s="1" t="s">
        <v>193</v>
      </c>
      <c r="Q113" s="1" t="s">
        <v>1280</v>
      </c>
      <c r="R113" s="1" t="s">
        <v>1281</v>
      </c>
    </row>
    <row r="114" customFormat="false" ht="13.5" hidden="false" customHeight="false" outlineLevel="0" collapsed="false">
      <c r="A114" s="1" t="s">
        <v>1282</v>
      </c>
      <c r="B114" s="1" t="s">
        <v>1283</v>
      </c>
      <c r="C114" s="1" t="s">
        <v>874</v>
      </c>
      <c r="D114" s="1" t="s">
        <v>21</v>
      </c>
      <c r="E114" s="1" t="s">
        <v>22</v>
      </c>
      <c r="F114" s="1" t="s">
        <v>1284</v>
      </c>
      <c r="G114" s="1" t="s">
        <v>1285</v>
      </c>
      <c r="H114" s="1" t="s">
        <v>1286</v>
      </c>
      <c r="I114" s="1" t="s">
        <v>878</v>
      </c>
      <c r="J114" s="1" t="s">
        <v>879</v>
      </c>
      <c r="K114" s="1" t="s">
        <v>43</v>
      </c>
      <c r="L114" s="1" t="s">
        <v>29</v>
      </c>
      <c r="M114" s="1" t="s">
        <v>578</v>
      </c>
      <c r="O114" s="1" t="s">
        <v>1287</v>
      </c>
      <c r="P114" s="1" t="s">
        <v>1288</v>
      </c>
      <c r="Q114" s="1" t="s">
        <v>1289</v>
      </c>
      <c r="R114" s="1" t="s">
        <v>1290</v>
      </c>
    </row>
    <row r="115" customFormat="false" ht="13.5" hidden="false" customHeight="false" outlineLevel="0" collapsed="false">
      <c r="A115" s="1" t="s">
        <v>1291</v>
      </c>
      <c r="B115" s="1" t="s">
        <v>1292</v>
      </c>
      <c r="C115" s="1" t="s">
        <v>443</v>
      </c>
      <c r="D115" s="1" t="s">
        <v>21</v>
      </c>
      <c r="E115" s="1" t="s">
        <v>22</v>
      </c>
      <c r="F115" s="1" t="s">
        <v>1293</v>
      </c>
      <c r="G115" s="1" t="s">
        <v>1294</v>
      </c>
      <c r="H115" s="1" t="s">
        <v>1295</v>
      </c>
      <c r="I115" s="1" t="s">
        <v>447</v>
      </c>
      <c r="J115" s="1" t="s">
        <v>448</v>
      </c>
      <c r="K115" s="1" t="s">
        <v>112</v>
      </c>
      <c r="L115" s="1" t="s">
        <v>29</v>
      </c>
      <c r="M115" s="1" t="s">
        <v>449</v>
      </c>
      <c r="O115" s="1" t="s">
        <v>1296</v>
      </c>
      <c r="P115" s="1" t="s">
        <v>1297</v>
      </c>
      <c r="Q115" s="1" t="s">
        <v>1298</v>
      </c>
      <c r="R115" s="1" t="s">
        <v>1299</v>
      </c>
    </row>
    <row r="116" customFormat="false" ht="13.5" hidden="false" customHeight="false" outlineLevel="0" collapsed="false">
      <c r="A116" s="1" t="s">
        <v>1300</v>
      </c>
      <c r="B116" s="1" t="s">
        <v>1301</v>
      </c>
      <c r="C116" s="1" t="s">
        <v>1302</v>
      </c>
      <c r="D116" s="1" t="s">
        <v>21</v>
      </c>
      <c r="E116" s="1" t="s">
        <v>22</v>
      </c>
      <c r="F116" s="1" t="s">
        <v>1303</v>
      </c>
      <c r="G116" s="1" t="s">
        <v>1304</v>
      </c>
      <c r="H116" s="1" t="s">
        <v>1305</v>
      </c>
      <c r="I116" s="1" t="s">
        <v>1306</v>
      </c>
      <c r="J116" s="1" t="s">
        <v>1307</v>
      </c>
      <c r="K116" s="1" t="s">
        <v>43</v>
      </c>
      <c r="L116" s="1" t="s">
        <v>29</v>
      </c>
      <c r="M116" s="1" t="s">
        <v>1308</v>
      </c>
      <c r="N116" s="1" t="s">
        <v>167</v>
      </c>
      <c r="O116" s="1" t="s">
        <v>1309</v>
      </c>
      <c r="P116" s="1" t="s">
        <v>1310</v>
      </c>
      <c r="Q116" s="1" t="s">
        <v>1311</v>
      </c>
      <c r="R116" s="1" t="s">
        <v>1312</v>
      </c>
    </row>
    <row r="117" customFormat="false" ht="13.5" hidden="false" customHeight="false" outlineLevel="0" collapsed="false">
      <c r="A117" s="1" t="s">
        <v>1313</v>
      </c>
      <c r="B117" s="1" t="s">
        <v>1314</v>
      </c>
      <c r="C117" s="1" t="s">
        <v>510</v>
      </c>
      <c r="D117" s="1" t="s">
        <v>21</v>
      </c>
      <c r="E117" s="1" t="s">
        <v>22</v>
      </c>
      <c r="F117" s="1" t="s">
        <v>1315</v>
      </c>
      <c r="G117" s="1" t="s">
        <v>237</v>
      </c>
      <c r="H117" s="1" t="s">
        <v>1316</v>
      </c>
      <c r="I117" s="1" t="s">
        <v>514</v>
      </c>
      <c r="J117" s="1" t="s">
        <v>515</v>
      </c>
      <c r="K117" s="1" t="s">
        <v>1317</v>
      </c>
      <c r="L117" s="1" t="s">
        <v>29</v>
      </c>
      <c r="M117" s="1" t="s">
        <v>1318</v>
      </c>
      <c r="O117" s="1" t="s">
        <v>1319</v>
      </c>
      <c r="P117" s="1" t="s">
        <v>1320</v>
      </c>
      <c r="Q117" s="1" t="s">
        <v>1321</v>
      </c>
      <c r="R117" s="1" t="s">
        <v>1322</v>
      </c>
    </row>
    <row r="118" customFormat="false" ht="13.5" hidden="false" customHeight="false" outlineLevel="0" collapsed="false">
      <c r="A118" s="1" t="s">
        <v>1323</v>
      </c>
      <c r="B118" s="1" t="s">
        <v>1324</v>
      </c>
      <c r="C118" s="1" t="s">
        <v>314</v>
      </c>
      <c r="D118" s="1" t="s">
        <v>21</v>
      </c>
      <c r="E118" s="1" t="s">
        <v>22</v>
      </c>
      <c r="F118" s="1" t="s">
        <v>1325</v>
      </c>
      <c r="G118" s="1" t="s">
        <v>134</v>
      </c>
      <c r="H118" s="1" t="s">
        <v>1326</v>
      </c>
      <c r="I118" s="1" t="s">
        <v>318</v>
      </c>
      <c r="L118" s="1" t="s">
        <v>29</v>
      </c>
      <c r="M118" s="1" t="s">
        <v>101</v>
      </c>
      <c r="N118" s="1" t="s">
        <v>1327</v>
      </c>
      <c r="O118" s="1" t="s">
        <v>1328</v>
      </c>
      <c r="P118" s="1" t="s">
        <v>1329</v>
      </c>
      <c r="Q118" s="1" t="s">
        <v>1330</v>
      </c>
      <c r="R118" s="1" t="s">
        <v>1331</v>
      </c>
    </row>
    <row r="119" customFormat="false" ht="13.5" hidden="false" customHeight="false" outlineLevel="0" collapsed="false">
      <c r="A119" s="1" t="s">
        <v>1332</v>
      </c>
      <c r="B119" s="1" t="s">
        <v>1333</v>
      </c>
      <c r="C119" s="1" t="s">
        <v>510</v>
      </c>
      <c r="D119" s="1" t="s">
        <v>21</v>
      </c>
      <c r="E119" s="1" t="s">
        <v>22</v>
      </c>
      <c r="F119" s="1" t="s">
        <v>1334</v>
      </c>
      <c r="G119" s="1" t="s">
        <v>237</v>
      </c>
      <c r="H119" s="1" t="s">
        <v>1316</v>
      </c>
      <c r="I119" s="1" t="s">
        <v>514</v>
      </c>
      <c r="J119" s="1" t="s">
        <v>515</v>
      </c>
      <c r="K119" s="1" t="s">
        <v>1335</v>
      </c>
      <c r="L119" s="1" t="s">
        <v>29</v>
      </c>
      <c r="M119" s="1" t="s">
        <v>1336</v>
      </c>
      <c r="O119" s="1" t="s">
        <v>1337</v>
      </c>
      <c r="P119" s="1" t="s">
        <v>1338</v>
      </c>
      <c r="Q119" s="1" t="s">
        <v>1339</v>
      </c>
      <c r="R119" s="1" t="s">
        <v>1340</v>
      </c>
    </row>
    <row r="120" customFormat="false" ht="13.5" hidden="false" customHeight="false" outlineLevel="0" collapsed="false">
      <c r="A120" s="1" t="s">
        <v>1341</v>
      </c>
      <c r="B120" s="1" t="s">
        <v>1342</v>
      </c>
      <c r="C120" s="1" t="s">
        <v>1343</v>
      </c>
      <c r="D120" s="1" t="s">
        <v>21</v>
      </c>
      <c r="E120" s="1" t="s">
        <v>22</v>
      </c>
      <c r="F120" s="1" t="s">
        <v>1344</v>
      </c>
      <c r="G120" s="1" t="s">
        <v>1345</v>
      </c>
      <c r="H120" s="1" t="s">
        <v>1346</v>
      </c>
      <c r="I120" s="1" t="s">
        <v>1347</v>
      </c>
      <c r="J120" s="1" t="s">
        <v>1348</v>
      </c>
      <c r="L120" s="1" t="s">
        <v>29</v>
      </c>
      <c r="M120" s="1" t="s">
        <v>1349</v>
      </c>
      <c r="N120" s="1" t="s">
        <v>45</v>
      </c>
      <c r="O120" s="1" t="s">
        <v>1350</v>
      </c>
      <c r="P120" s="1" t="s">
        <v>1351</v>
      </c>
      <c r="Q120" s="1" t="s">
        <v>1352</v>
      </c>
      <c r="R120" s="1" t="s">
        <v>1353</v>
      </c>
    </row>
    <row r="121" customFormat="false" ht="13.5" hidden="false" customHeight="false" outlineLevel="0" collapsed="false">
      <c r="A121" s="1" t="s">
        <v>1354</v>
      </c>
      <c r="B121" s="1" t="s">
        <v>1355</v>
      </c>
      <c r="C121" s="1" t="s">
        <v>793</v>
      </c>
      <c r="D121" s="1" t="s">
        <v>21</v>
      </c>
      <c r="E121" s="1" t="s">
        <v>22</v>
      </c>
      <c r="F121" s="1" t="s">
        <v>1356</v>
      </c>
      <c r="G121" s="1" t="s">
        <v>1357</v>
      </c>
      <c r="H121" s="1" t="s">
        <v>1358</v>
      </c>
      <c r="I121" s="1" t="s">
        <v>797</v>
      </c>
      <c r="J121" s="1" t="s">
        <v>798</v>
      </c>
      <c r="K121" s="1" t="s">
        <v>1359</v>
      </c>
      <c r="L121" s="1" t="s">
        <v>29</v>
      </c>
      <c r="M121" s="1" t="s">
        <v>1360</v>
      </c>
      <c r="O121" s="1" t="s">
        <v>1361</v>
      </c>
      <c r="P121" s="1" t="s">
        <v>1362</v>
      </c>
      <c r="Q121" s="1" t="s">
        <v>1363</v>
      </c>
      <c r="R121" s="1" t="s">
        <v>1364</v>
      </c>
    </row>
    <row r="122" customFormat="false" ht="13.5" hidden="false" customHeight="false" outlineLevel="0" collapsed="false">
      <c r="A122" s="1" t="s">
        <v>1365</v>
      </c>
      <c r="B122" s="1" t="s">
        <v>1366</v>
      </c>
      <c r="C122" s="1" t="s">
        <v>724</v>
      </c>
      <c r="D122" s="1" t="s">
        <v>21</v>
      </c>
      <c r="E122" s="1" t="s">
        <v>22</v>
      </c>
      <c r="F122" s="1" t="s">
        <v>1367</v>
      </c>
      <c r="G122" s="1" t="s">
        <v>1368</v>
      </c>
      <c r="H122" s="1" t="s">
        <v>1369</v>
      </c>
      <c r="I122" s="1" t="s">
        <v>727</v>
      </c>
      <c r="J122" s="1" t="s">
        <v>728</v>
      </c>
      <c r="K122" s="1" t="s">
        <v>1370</v>
      </c>
      <c r="L122" s="1" t="s">
        <v>29</v>
      </c>
      <c r="M122" s="1" t="s">
        <v>1371</v>
      </c>
      <c r="O122" s="1" t="s">
        <v>1372</v>
      </c>
      <c r="P122" s="1" t="s">
        <v>1373</v>
      </c>
      <c r="Q122" s="1" t="s">
        <v>1374</v>
      </c>
      <c r="R122" s="1" t="s">
        <v>1375</v>
      </c>
    </row>
    <row r="123" customFormat="false" ht="13.5" hidden="false" customHeight="false" outlineLevel="0" collapsed="false">
      <c r="A123" s="1" t="s">
        <v>1376</v>
      </c>
      <c r="B123" s="1" t="s">
        <v>1377</v>
      </c>
      <c r="C123" s="1" t="s">
        <v>1378</v>
      </c>
      <c r="D123" s="1" t="s">
        <v>21</v>
      </c>
      <c r="E123" s="1" t="s">
        <v>22</v>
      </c>
      <c r="F123" s="1" t="s">
        <v>1379</v>
      </c>
      <c r="G123" s="1" t="s">
        <v>1380</v>
      </c>
      <c r="H123" s="1" t="s">
        <v>123</v>
      </c>
      <c r="I123" s="1" t="s">
        <v>1381</v>
      </c>
      <c r="J123" s="1" t="s">
        <v>1382</v>
      </c>
      <c r="K123" s="1" t="s">
        <v>1383</v>
      </c>
      <c r="L123" s="1" t="s">
        <v>29</v>
      </c>
      <c r="M123" s="1" t="s">
        <v>1384</v>
      </c>
      <c r="N123" s="1" t="s">
        <v>194</v>
      </c>
      <c r="Q123" s="1" t="s">
        <v>1385</v>
      </c>
      <c r="R123" s="1" t="s">
        <v>1386</v>
      </c>
    </row>
    <row r="124" customFormat="false" ht="13.5" hidden="false" customHeight="false" outlineLevel="0" collapsed="false">
      <c r="A124" s="1" t="s">
        <v>1387</v>
      </c>
      <c r="B124" s="1" t="s">
        <v>1388</v>
      </c>
      <c r="C124" s="1" t="s">
        <v>911</v>
      </c>
      <c r="D124" s="1" t="s">
        <v>21</v>
      </c>
      <c r="E124" s="1" t="s">
        <v>22</v>
      </c>
      <c r="F124" s="1" t="s">
        <v>1389</v>
      </c>
      <c r="G124" s="1" t="s">
        <v>1390</v>
      </c>
      <c r="H124" s="1" t="s">
        <v>1391</v>
      </c>
      <c r="I124" s="1" t="s">
        <v>915</v>
      </c>
      <c r="J124" s="1" t="s">
        <v>916</v>
      </c>
      <c r="K124" s="1" t="s">
        <v>43</v>
      </c>
      <c r="L124" s="1" t="s">
        <v>29</v>
      </c>
      <c r="M124" s="1" t="s">
        <v>918</v>
      </c>
      <c r="N124" s="1" t="s">
        <v>44</v>
      </c>
      <c r="O124" s="1" t="s">
        <v>1392</v>
      </c>
      <c r="P124" s="1" t="s">
        <v>1393</v>
      </c>
      <c r="Q124" s="1" t="s">
        <v>1394</v>
      </c>
      <c r="R124" s="1" t="s">
        <v>1395</v>
      </c>
    </row>
    <row r="125" customFormat="false" ht="13.5" hidden="false" customHeight="false" outlineLevel="0" collapsed="false">
      <c r="A125" s="1" t="s">
        <v>1396</v>
      </c>
      <c r="B125" s="1" t="s">
        <v>1397</v>
      </c>
      <c r="C125" s="1" t="s">
        <v>107</v>
      </c>
      <c r="D125" s="1" t="s">
        <v>21</v>
      </c>
      <c r="E125" s="1" t="s">
        <v>22</v>
      </c>
      <c r="F125" s="1" t="s">
        <v>1398</v>
      </c>
      <c r="G125" s="1" t="s">
        <v>1399</v>
      </c>
      <c r="I125" s="1" t="s">
        <v>110</v>
      </c>
      <c r="J125" s="1" t="s">
        <v>111</v>
      </c>
      <c r="K125" s="1" t="s">
        <v>43</v>
      </c>
      <c r="L125" s="1" t="s">
        <v>29</v>
      </c>
      <c r="M125" s="1" t="s">
        <v>113</v>
      </c>
      <c r="N125" s="1" t="s">
        <v>138</v>
      </c>
      <c r="O125" s="1" t="s">
        <v>1400</v>
      </c>
      <c r="P125" s="1" t="s">
        <v>1401</v>
      </c>
      <c r="Q125" s="1" t="s">
        <v>1402</v>
      </c>
      <c r="R125" s="1" t="s">
        <v>1403</v>
      </c>
    </row>
    <row r="126" customFormat="false" ht="13.5" hidden="false" customHeight="false" outlineLevel="0" collapsed="false">
      <c r="A126" s="1" t="s">
        <v>1404</v>
      </c>
      <c r="B126" s="1" t="s">
        <v>1405</v>
      </c>
      <c r="C126" s="1" t="s">
        <v>1406</v>
      </c>
      <c r="D126" s="1" t="s">
        <v>21</v>
      </c>
      <c r="E126" s="1" t="s">
        <v>22</v>
      </c>
      <c r="F126" s="1" t="s">
        <v>1407</v>
      </c>
      <c r="G126" s="1" t="s">
        <v>1278</v>
      </c>
      <c r="H126" s="1" t="s">
        <v>1408</v>
      </c>
      <c r="I126" s="1" t="s">
        <v>1409</v>
      </c>
      <c r="J126" s="1" t="s">
        <v>1410</v>
      </c>
      <c r="L126" s="1" t="s">
        <v>29</v>
      </c>
      <c r="M126" s="1" t="s">
        <v>125</v>
      </c>
      <c r="N126" s="1" t="s">
        <v>167</v>
      </c>
      <c r="O126" s="1" t="s">
        <v>1411</v>
      </c>
      <c r="P126" s="1" t="s">
        <v>1412</v>
      </c>
      <c r="Q126" s="1" t="s">
        <v>1413</v>
      </c>
      <c r="R126" s="1" t="s">
        <v>1414</v>
      </c>
    </row>
    <row r="127" customFormat="false" ht="13.5" hidden="false" customHeight="false" outlineLevel="0" collapsed="false">
      <c r="A127" s="1" t="s">
        <v>1415</v>
      </c>
      <c r="B127" s="1" t="s">
        <v>1416</v>
      </c>
      <c r="C127" s="1" t="s">
        <v>1417</v>
      </c>
      <c r="D127" s="1" t="s">
        <v>21</v>
      </c>
      <c r="E127" s="1" t="s">
        <v>22</v>
      </c>
      <c r="F127" s="1" t="s">
        <v>545</v>
      </c>
      <c r="G127" s="1" t="s">
        <v>223</v>
      </c>
      <c r="H127" s="1" t="s">
        <v>1418</v>
      </c>
      <c r="I127" s="1" t="s">
        <v>1419</v>
      </c>
      <c r="J127" s="1" t="s">
        <v>1420</v>
      </c>
      <c r="K127" s="1" t="s">
        <v>71</v>
      </c>
      <c r="L127" s="1" t="s">
        <v>29</v>
      </c>
      <c r="M127" s="1" t="s">
        <v>1421</v>
      </c>
      <c r="O127" s="1" t="s">
        <v>1422</v>
      </c>
      <c r="P127" s="1" t="s">
        <v>1423</v>
      </c>
      <c r="Q127" s="1" t="s">
        <v>1424</v>
      </c>
      <c r="R127" s="1" t="s">
        <v>1425</v>
      </c>
    </row>
    <row r="128" customFormat="false" ht="13.5" hidden="false" customHeight="false" outlineLevel="0" collapsed="false">
      <c r="A128" s="1" t="s">
        <v>1426</v>
      </c>
      <c r="B128" s="1" t="s">
        <v>1427</v>
      </c>
      <c r="C128" s="1" t="s">
        <v>1428</v>
      </c>
      <c r="D128" s="1" t="s">
        <v>21</v>
      </c>
      <c r="E128" s="1" t="s">
        <v>22</v>
      </c>
      <c r="F128" s="1" t="s">
        <v>1429</v>
      </c>
      <c r="G128" s="1" t="s">
        <v>1430</v>
      </c>
      <c r="H128" s="1" t="s">
        <v>796</v>
      </c>
      <c r="I128" s="1" t="s">
        <v>1431</v>
      </c>
      <c r="J128" s="1" t="s">
        <v>1432</v>
      </c>
      <c r="K128" s="1" t="s">
        <v>296</v>
      </c>
      <c r="L128" s="1" t="s">
        <v>29</v>
      </c>
      <c r="M128" s="1" t="s">
        <v>1433</v>
      </c>
      <c r="O128" s="1" t="s">
        <v>1434</v>
      </c>
      <c r="P128" s="1" t="s">
        <v>1362</v>
      </c>
      <c r="Q128" s="1" t="s">
        <v>1435</v>
      </c>
      <c r="R128" s="1" t="s">
        <v>1436</v>
      </c>
    </row>
    <row r="129" customFormat="false" ht="13.5" hidden="false" customHeight="false" outlineLevel="0" collapsed="false">
      <c r="A129" s="1" t="s">
        <v>1437</v>
      </c>
      <c r="B129" s="1" t="s">
        <v>1438</v>
      </c>
      <c r="C129" s="1" t="s">
        <v>52</v>
      </c>
      <c r="D129" s="1" t="s">
        <v>53</v>
      </c>
      <c r="E129" s="1" t="s">
        <v>22</v>
      </c>
      <c r="F129" s="1" t="s">
        <v>1439</v>
      </c>
      <c r="G129" s="1" t="s">
        <v>1440</v>
      </c>
      <c r="H129" s="1" t="s">
        <v>1441</v>
      </c>
      <c r="I129" s="1" t="s">
        <v>57</v>
      </c>
      <c r="K129" s="1" t="s">
        <v>1442</v>
      </c>
      <c r="L129" s="1" t="s">
        <v>29</v>
      </c>
      <c r="M129" s="1" t="s">
        <v>59</v>
      </c>
      <c r="N129" s="1" t="s">
        <v>167</v>
      </c>
      <c r="Q129" s="1" t="s">
        <v>1443</v>
      </c>
      <c r="R129" s="1" t="s">
        <v>1444</v>
      </c>
    </row>
    <row r="130" customFormat="false" ht="13.5" hidden="false" customHeight="false" outlineLevel="0" collapsed="false">
      <c r="A130" s="1" t="s">
        <v>1445</v>
      </c>
      <c r="B130" s="1" t="s">
        <v>1446</v>
      </c>
      <c r="C130" s="1" t="s">
        <v>806</v>
      </c>
      <c r="D130" s="1" t="s">
        <v>21</v>
      </c>
      <c r="E130" s="1" t="s">
        <v>22</v>
      </c>
      <c r="F130" s="1" t="s">
        <v>1447</v>
      </c>
      <c r="G130" s="1" t="s">
        <v>1448</v>
      </c>
      <c r="H130" s="1" t="s">
        <v>740</v>
      </c>
      <c r="I130" s="1" t="s">
        <v>810</v>
      </c>
      <c r="J130" s="1" t="s">
        <v>811</v>
      </c>
      <c r="L130" s="1" t="s">
        <v>29</v>
      </c>
      <c r="M130" s="1" t="s">
        <v>812</v>
      </c>
      <c r="N130" s="1" t="s">
        <v>44</v>
      </c>
      <c r="O130" s="1" t="s">
        <v>1449</v>
      </c>
      <c r="P130" s="1" t="s">
        <v>1450</v>
      </c>
      <c r="Q130" s="1" t="s">
        <v>1451</v>
      </c>
      <c r="R130" s="1" t="s">
        <v>1452</v>
      </c>
    </row>
    <row r="131" customFormat="false" ht="13.5" hidden="false" customHeight="false" outlineLevel="0" collapsed="false">
      <c r="A131" s="1" t="s">
        <v>1453</v>
      </c>
      <c r="B131" s="1" t="s">
        <v>1454</v>
      </c>
      <c r="C131" s="1" t="s">
        <v>1455</v>
      </c>
      <c r="D131" s="1" t="s">
        <v>21</v>
      </c>
      <c r="E131" s="1" t="s">
        <v>22</v>
      </c>
      <c r="F131" s="1" t="s">
        <v>1456</v>
      </c>
      <c r="G131" s="1" t="s">
        <v>1457</v>
      </c>
      <c r="H131" s="1" t="s">
        <v>1458</v>
      </c>
      <c r="I131" s="1" t="s">
        <v>1459</v>
      </c>
      <c r="J131" s="1" t="s">
        <v>1460</v>
      </c>
      <c r="K131" s="1" t="s">
        <v>1022</v>
      </c>
      <c r="L131" s="1" t="s">
        <v>29</v>
      </c>
      <c r="M131" s="1" t="s">
        <v>484</v>
      </c>
      <c r="N131" s="1" t="s">
        <v>167</v>
      </c>
      <c r="O131" s="1" t="s">
        <v>1461</v>
      </c>
      <c r="P131" s="1" t="s">
        <v>1462</v>
      </c>
      <c r="Q131" s="1" t="s">
        <v>1463</v>
      </c>
      <c r="R131" s="1" t="s">
        <v>1464</v>
      </c>
    </row>
    <row r="132" customFormat="false" ht="13.5" hidden="false" customHeight="false" outlineLevel="0" collapsed="false">
      <c r="A132" s="1" t="s">
        <v>1465</v>
      </c>
      <c r="B132" s="1" t="s">
        <v>1466</v>
      </c>
      <c r="C132" s="1" t="s">
        <v>1138</v>
      </c>
      <c r="D132" s="1" t="s">
        <v>21</v>
      </c>
      <c r="E132" s="1" t="s">
        <v>22</v>
      </c>
      <c r="F132" s="1" t="s">
        <v>1467</v>
      </c>
      <c r="G132" s="1" t="s">
        <v>1468</v>
      </c>
      <c r="H132" s="1" t="s">
        <v>1469</v>
      </c>
      <c r="I132" s="1" t="s">
        <v>1142</v>
      </c>
      <c r="K132" s="1" t="s">
        <v>112</v>
      </c>
      <c r="L132" s="1" t="s">
        <v>29</v>
      </c>
      <c r="M132" s="1" t="s">
        <v>167</v>
      </c>
      <c r="N132" s="1" t="s">
        <v>60</v>
      </c>
      <c r="O132" s="1" t="s">
        <v>1470</v>
      </c>
      <c r="P132" s="1" t="s">
        <v>1471</v>
      </c>
      <c r="Q132" s="1" t="s">
        <v>1472</v>
      </c>
      <c r="R132" s="1" t="s">
        <v>1473</v>
      </c>
    </row>
    <row r="133" customFormat="false" ht="13.5" hidden="false" customHeight="false" outlineLevel="0" collapsed="false">
      <c r="A133" s="1" t="s">
        <v>1474</v>
      </c>
      <c r="B133" s="1" t="s">
        <v>1475</v>
      </c>
      <c r="C133" s="1" t="s">
        <v>1476</v>
      </c>
      <c r="D133" s="1" t="s">
        <v>53</v>
      </c>
      <c r="E133" s="1" t="s">
        <v>852</v>
      </c>
      <c r="F133" s="1" t="s">
        <v>1477</v>
      </c>
      <c r="G133" s="1" t="s">
        <v>1478</v>
      </c>
      <c r="H133" s="1" t="s">
        <v>1479</v>
      </c>
      <c r="I133" s="1" t="s">
        <v>1480</v>
      </c>
      <c r="K133" s="1" t="s">
        <v>112</v>
      </c>
      <c r="L133" s="1" t="s">
        <v>29</v>
      </c>
      <c r="M133" s="1" t="s">
        <v>1481</v>
      </c>
      <c r="N133" s="1" t="s">
        <v>60</v>
      </c>
      <c r="O133" s="1" t="s">
        <v>1482</v>
      </c>
      <c r="P133" s="1" t="s">
        <v>1483</v>
      </c>
      <c r="Q133" s="1" t="s">
        <v>1484</v>
      </c>
      <c r="R133" s="1" t="s">
        <v>1485</v>
      </c>
    </row>
    <row r="134" customFormat="false" ht="13.5" hidden="false" customHeight="false" outlineLevel="0" collapsed="false">
      <c r="A134" s="1" t="s">
        <v>1486</v>
      </c>
      <c r="B134" s="1" t="s">
        <v>1487</v>
      </c>
      <c r="C134" s="1" t="s">
        <v>1488</v>
      </c>
      <c r="D134" s="1" t="s">
        <v>21</v>
      </c>
      <c r="E134" s="1" t="s">
        <v>22</v>
      </c>
      <c r="F134" s="1" t="s">
        <v>1489</v>
      </c>
      <c r="G134" s="1" t="s">
        <v>1490</v>
      </c>
      <c r="H134" s="1" t="s">
        <v>1491</v>
      </c>
      <c r="I134" s="1" t="s">
        <v>1492</v>
      </c>
      <c r="J134" s="1" t="s">
        <v>1493</v>
      </c>
      <c r="K134" s="1" t="s">
        <v>28</v>
      </c>
      <c r="L134" s="1" t="s">
        <v>29</v>
      </c>
      <c r="M134" s="1" t="s">
        <v>1494</v>
      </c>
      <c r="N134" s="1" t="s">
        <v>45</v>
      </c>
      <c r="O134" s="1" t="s">
        <v>1495</v>
      </c>
      <c r="P134" s="1" t="s">
        <v>332</v>
      </c>
      <c r="Q134" s="1" t="s">
        <v>1496</v>
      </c>
      <c r="R134" s="1" t="s">
        <v>1497</v>
      </c>
    </row>
    <row r="135" customFormat="false" ht="13.5" hidden="false" customHeight="false" outlineLevel="0" collapsed="false">
      <c r="A135" s="1" t="s">
        <v>1498</v>
      </c>
      <c r="B135" s="1" t="s">
        <v>1499</v>
      </c>
      <c r="C135" s="1" t="s">
        <v>1500</v>
      </c>
      <c r="D135" s="1" t="s">
        <v>21</v>
      </c>
      <c r="E135" s="1" t="s">
        <v>22</v>
      </c>
      <c r="F135" s="1" t="s">
        <v>1501</v>
      </c>
      <c r="G135" s="1" t="s">
        <v>1502</v>
      </c>
      <c r="H135" s="1" t="s">
        <v>1503</v>
      </c>
      <c r="I135" s="1" t="s">
        <v>1504</v>
      </c>
      <c r="K135" s="1" t="s">
        <v>1505</v>
      </c>
      <c r="L135" s="1" t="s">
        <v>29</v>
      </c>
      <c r="M135" s="1" t="s">
        <v>1506</v>
      </c>
      <c r="O135" s="1" t="s">
        <v>476</v>
      </c>
      <c r="P135" s="1" t="s">
        <v>44</v>
      </c>
      <c r="Q135" s="1" t="s">
        <v>1507</v>
      </c>
      <c r="R135" s="1" t="s">
        <v>1508</v>
      </c>
    </row>
    <row r="136" customFormat="false" ht="13.5" hidden="false" customHeight="false" outlineLevel="0" collapsed="false">
      <c r="A136" s="1" t="s">
        <v>1509</v>
      </c>
      <c r="B136" s="1" t="s">
        <v>1510</v>
      </c>
      <c r="C136" s="1" t="s">
        <v>1378</v>
      </c>
      <c r="D136" s="1" t="s">
        <v>21</v>
      </c>
      <c r="E136" s="1" t="s">
        <v>22</v>
      </c>
      <c r="F136" s="1" t="s">
        <v>1511</v>
      </c>
      <c r="G136" s="1" t="s">
        <v>1087</v>
      </c>
      <c r="H136" s="1" t="s">
        <v>1088</v>
      </c>
      <c r="I136" s="1" t="s">
        <v>1381</v>
      </c>
      <c r="J136" s="1" t="s">
        <v>1382</v>
      </c>
      <c r="K136" s="1" t="s">
        <v>1512</v>
      </c>
      <c r="L136" s="1" t="s">
        <v>29</v>
      </c>
      <c r="M136" s="1" t="s">
        <v>1384</v>
      </c>
      <c r="N136" s="1" t="s">
        <v>206</v>
      </c>
      <c r="Q136" s="1" t="s">
        <v>1513</v>
      </c>
      <c r="R136" s="1" t="s">
        <v>1514</v>
      </c>
    </row>
    <row r="137" customFormat="false" ht="13.5" hidden="false" customHeight="false" outlineLevel="0" collapsed="false">
      <c r="A137" s="1" t="s">
        <v>1515</v>
      </c>
      <c r="B137" s="1" t="s">
        <v>1516</v>
      </c>
      <c r="C137" s="1" t="s">
        <v>510</v>
      </c>
      <c r="D137" s="1" t="s">
        <v>21</v>
      </c>
      <c r="E137" s="1" t="s">
        <v>22</v>
      </c>
      <c r="F137" s="1" t="s">
        <v>1517</v>
      </c>
      <c r="G137" s="1" t="s">
        <v>1518</v>
      </c>
      <c r="H137" s="1" t="s">
        <v>1519</v>
      </c>
      <c r="I137" s="1" t="s">
        <v>514</v>
      </c>
      <c r="J137" s="1" t="s">
        <v>515</v>
      </c>
      <c r="K137" s="1" t="s">
        <v>1335</v>
      </c>
      <c r="L137" s="1" t="s">
        <v>29</v>
      </c>
      <c r="M137" s="1" t="s">
        <v>1336</v>
      </c>
      <c r="O137" s="1" t="s">
        <v>1520</v>
      </c>
      <c r="P137" s="1" t="s">
        <v>1434</v>
      </c>
      <c r="Q137" s="1" t="s">
        <v>1521</v>
      </c>
      <c r="R137" s="1" t="s">
        <v>1522</v>
      </c>
    </row>
    <row r="138" customFormat="false" ht="13.5" hidden="false" customHeight="false" outlineLevel="0" collapsed="false">
      <c r="A138" s="1" t="s">
        <v>1523</v>
      </c>
      <c r="B138" s="1" t="s">
        <v>1524</v>
      </c>
      <c r="C138" s="1" t="s">
        <v>1525</v>
      </c>
      <c r="D138" s="1" t="s">
        <v>21</v>
      </c>
      <c r="E138" s="1" t="s">
        <v>22</v>
      </c>
      <c r="F138" s="1" t="s">
        <v>1526</v>
      </c>
      <c r="G138" s="1" t="s">
        <v>1527</v>
      </c>
      <c r="H138" s="1" t="s">
        <v>1528</v>
      </c>
      <c r="I138" s="1" t="s">
        <v>1529</v>
      </c>
      <c r="J138" s="1" t="s">
        <v>1530</v>
      </c>
      <c r="K138" s="1" t="s">
        <v>112</v>
      </c>
      <c r="L138" s="1" t="s">
        <v>29</v>
      </c>
      <c r="M138" s="1" t="s">
        <v>1531</v>
      </c>
      <c r="O138" s="1" t="s">
        <v>193</v>
      </c>
      <c r="P138" s="1" t="s">
        <v>73</v>
      </c>
      <c r="Q138" s="1" t="s">
        <v>1532</v>
      </c>
      <c r="R138" s="1" t="s">
        <v>1533</v>
      </c>
    </row>
    <row r="139" customFormat="false" ht="13.5" hidden="false" customHeight="false" outlineLevel="0" collapsed="false">
      <c r="A139" s="1" t="s">
        <v>1534</v>
      </c>
      <c r="B139" s="1" t="s">
        <v>1535</v>
      </c>
      <c r="C139" s="1" t="s">
        <v>1115</v>
      </c>
      <c r="D139" s="1" t="s">
        <v>21</v>
      </c>
      <c r="E139" s="1" t="s">
        <v>22</v>
      </c>
      <c r="F139" s="1" t="s">
        <v>1536</v>
      </c>
      <c r="G139" s="1" t="s">
        <v>1117</v>
      </c>
      <c r="H139" s="1" t="s">
        <v>1118</v>
      </c>
      <c r="I139" s="1" t="s">
        <v>1119</v>
      </c>
      <c r="J139" s="1" t="s">
        <v>1120</v>
      </c>
      <c r="K139" s="1" t="s">
        <v>917</v>
      </c>
      <c r="L139" s="1" t="s">
        <v>29</v>
      </c>
      <c r="M139" s="1" t="s">
        <v>1537</v>
      </c>
      <c r="O139" s="1" t="s">
        <v>880</v>
      </c>
      <c r="P139" s="1" t="s">
        <v>364</v>
      </c>
      <c r="Q139" s="1" t="s">
        <v>1538</v>
      </c>
      <c r="R139" s="1" t="s">
        <v>1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46.87"/>
    <col collapsed="false" customWidth="true" hidden="false" outlineLevel="0" max="3" min="3" style="0" width="31.24"/>
    <col collapsed="false" customWidth="true" hidden="false" outlineLevel="0" max="4" min="4" style="0" width="8.49"/>
    <col collapsed="false" customWidth="true" hidden="false" outlineLevel="0" max="5" min="5" style="0" width="19.37"/>
    <col collapsed="false" customWidth="true" hidden="false" outlineLevel="0" max="6" min="6" style="0" width="10.49"/>
    <col collapsed="false" customWidth="true" hidden="false" outlineLevel="0" max="7" min="7" style="0" width="6.99"/>
    <col collapsed="false" customWidth="true" hidden="false" outlineLevel="0" max="8" min="8" style="0" width="7.75"/>
    <col collapsed="false" customWidth="true" hidden="false" outlineLevel="0" max="11" min="9" style="0" width="80.99"/>
    <col collapsed="false" customWidth="true" hidden="false" outlineLevel="0" max="12" min="12" style="0" width="10.49"/>
    <col collapsed="false" customWidth="true" hidden="false" outlineLevel="0" max="13" min="13" style="0" width="3.49"/>
    <col collapsed="false" customWidth="true" hidden="false" outlineLevel="0" max="14" min="14" style="0" width="40.49"/>
    <col collapsed="false" customWidth="true" hidden="false" outlineLevel="0" max="15" min="15" style="0" width="3.49"/>
    <col collapsed="false" customWidth="true" hidden="false" outlineLevel="0" max="17" min="16" style="0" width="5.49"/>
    <col collapsed="false" customWidth="true" hidden="false" outlineLevel="0" max="18" min="18" style="0" width="3.49"/>
    <col collapsed="false" customWidth="true" hidden="false" outlineLevel="0" max="20" min="19" style="0" width="4.49"/>
    <col collapsed="false" customWidth="true" hidden="false" outlineLevel="0" max="21" min="21" style="0" width="31.62"/>
    <col collapsed="false" customWidth="true" hidden="false" outlineLevel="0" max="22" min="22" style="0" width="21.62"/>
  </cols>
  <sheetData>
    <row r="1" customFormat="false" ht="13.5" hidden="false" customHeight="false" outlineLevel="0" collapsed="false">
      <c r="A1" s="1" t="s">
        <v>0</v>
      </c>
      <c r="B1" s="1" t="s">
        <v>1</v>
      </c>
      <c r="C1" s="1" t="s">
        <v>2</v>
      </c>
      <c r="D1" s="1" t="s">
        <v>3</v>
      </c>
      <c r="E1" s="1" t="s">
        <v>4</v>
      </c>
      <c r="F1" s="1" t="s">
        <v>1540</v>
      </c>
      <c r="G1" s="1" t="s">
        <v>1541</v>
      </c>
      <c r="H1" s="1" t="s">
        <v>1542</v>
      </c>
      <c r="I1" s="1" t="s">
        <v>5</v>
      </c>
      <c r="J1" s="1" t="s">
        <v>6</v>
      </c>
      <c r="K1" s="1" t="s">
        <v>7</v>
      </c>
      <c r="L1" s="1" t="s">
        <v>8</v>
      </c>
      <c r="M1" s="1" t="s">
        <v>9</v>
      </c>
      <c r="N1" s="1" t="s">
        <v>1543</v>
      </c>
      <c r="O1" s="1" t="s">
        <v>10</v>
      </c>
      <c r="P1" s="1" t="s">
        <v>11</v>
      </c>
      <c r="Q1" s="1" t="s">
        <v>12</v>
      </c>
      <c r="R1" s="1" t="s">
        <v>13</v>
      </c>
      <c r="S1" s="1" t="s">
        <v>14</v>
      </c>
      <c r="T1" s="1" t="s">
        <v>15</v>
      </c>
      <c r="U1" s="1" t="s">
        <v>16</v>
      </c>
      <c r="V1" s="1" t="s">
        <v>17</v>
      </c>
    </row>
    <row r="2" customFormat="false" ht="13.5" hidden="false" customHeight="false" outlineLevel="0" collapsed="false">
      <c r="A2" s="1" t="s">
        <v>1544</v>
      </c>
      <c r="B2" s="1" t="s">
        <v>1545</v>
      </c>
      <c r="C2" s="1" t="s">
        <v>1546</v>
      </c>
      <c r="D2" s="1" t="s">
        <v>21</v>
      </c>
      <c r="E2" s="1" t="s">
        <v>1547</v>
      </c>
      <c r="F2" s="1" t="s">
        <v>1548</v>
      </c>
      <c r="G2" s="1" t="s">
        <v>1549</v>
      </c>
      <c r="H2" s="1" t="s">
        <v>1550</v>
      </c>
      <c r="I2" s="1" t="s">
        <v>1551</v>
      </c>
      <c r="J2" s="1" t="s">
        <v>1552</v>
      </c>
      <c r="K2" s="1" t="s">
        <v>1553</v>
      </c>
      <c r="L2" s="1" t="s">
        <v>1554</v>
      </c>
      <c r="N2" s="1" t="s">
        <v>1555</v>
      </c>
      <c r="P2" s="1" t="s">
        <v>29</v>
      </c>
      <c r="Q2" s="1" t="s">
        <v>113</v>
      </c>
      <c r="S2" s="1" t="s">
        <v>1556</v>
      </c>
      <c r="T2" s="1" t="s">
        <v>1557</v>
      </c>
      <c r="V2" s="1" t="s">
        <v>1558</v>
      </c>
    </row>
    <row r="3" customFormat="false" ht="13.5" hidden="false" customHeight="false" outlineLevel="0" collapsed="false">
      <c r="A3" s="1" t="s">
        <v>1559</v>
      </c>
      <c r="B3" s="1" t="s">
        <v>1560</v>
      </c>
      <c r="C3" s="1" t="s">
        <v>1561</v>
      </c>
      <c r="D3" s="1" t="s">
        <v>21</v>
      </c>
      <c r="E3" s="1" t="s">
        <v>1547</v>
      </c>
      <c r="F3" s="1" t="s">
        <v>1562</v>
      </c>
      <c r="G3" s="1" t="s">
        <v>1563</v>
      </c>
      <c r="H3" s="1" t="s">
        <v>1564</v>
      </c>
      <c r="I3" s="1" t="s">
        <v>1565</v>
      </c>
      <c r="J3" s="1" t="s">
        <v>1566</v>
      </c>
      <c r="K3" s="1" t="s">
        <v>1567</v>
      </c>
      <c r="N3" s="1" t="s">
        <v>1568</v>
      </c>
      <c r="P3" s="1" t="s">
        <v>29</v>
      </c>
      <c r="S3" s="1" t="s">
        <v>343</v>
      </c>
      <c r="T3" s="1" t="s">
        <v>1569</v>
      </c>
      <c r="V3" s="1" t="s">
        <v>1570</v>
      </c>
    </row>
    <row r="4" customFormat="false" ht="13.5" hidden="false" customHeight="false" outlineLevel="0" collapsed="false">
      <c r="A4" s="1" t="s">
        <v>1571</v>
      </c>
      <c r="B4" s="1" t="s">
        <v>1572</v>
      </c>
      <c r="C4" s="1" t="s">
        <v>1573</v>
      </c>
      <c r="D4" s="1" t="s">
        <v>21</v>
      </c>
      <c r="E4" s="1" t="s">
        <v>1547</v>
      </c>
      <c r="F4" s="1" t="s">
        <v>1574</v>
      </c>
      <c r="G4" s="1" t="s">
        <v>1575</v>
      </c>
      <c r="H4" s="1" t="s">
        <v>1576</v>
      </c>
      <c r="I4" s="1" t="s">
        <v>1577</v>
      </c>
      <c r="J4" s="1" t="s">
        <v>1578</v>
      </c>
      <c r="L4" s="1" t="s">
        <v>1579</v>
      </c>
      <c r="N4" s="1" t="s">
        <v>1580</v>
      </c>
      <c r="P4" s="1" t="s">
        <v>29</v>
      </c>
      <c r="Q4" s="1" t="s">
        <v>594</v>
      </c>
      <c r="S4" s="1" t="s">
        <v>1581</v>
      </c>
      <c r="T4" s="1" t="s">
        <v>297</v>
      </c>
      <c r="V4" s="1" t="s">
        <v>1582</v>
      </c>
    </row>
    <row r="5" customFormat="false" ht="13.5" hidden="false" customHeight="false" outlineLevel="0" collapsed="false">
      <c r="A5" s="1" t="s">
        <v>1583</v>
      </c>
      <c r="B5" s="1" t="s">
        <v>1584</v>
      </c>
      <c r="C5" s="1" t="s">
        <v>1585</v>
      </c>
      <c r="D5" s="1" t="s">
        <v>21</v>
      </c>
      <c r="E5" s="1" t="s">
        <v>1547</v>
      </c>
      <c r="F5" s="1" t="s">
        <v>1586</v>
      </c>
      <c r="G5" s="1" t="s">
        <v>1587</v>
      </c>
      <c r="H5" s="1" t="s">
        <v>1588</v>
      </c>
      <c r="I5" s="1" t="s">
        <v>1589</v>
      </c>
      <c r="J5" s="1" t="s">
        <v>1590</v>
      </c>
      <c r="N5" s="1" t="s">
        <v>1591</v>
      </c>
      <c r="P5" s="1" t="s">
        <v>29</v>
      </c>
      <c r="S5" s="1" t="s">
        <v>1483</v>
      </c>
      <c r="T5" s="1" t="s">
        <v>1592</v>
      </c>
      <c r="V5" s="1" t="s">
        <v>1593</v>
      </c>
    </row>
    <row r="6" customFormat="false" ht="13.5" hidden="false" customHeight="false" outlineLevel="0" collapsed="false">
      <c r="A6" s="1" t="s">
        <v>1594</v>
      </c>
      <c r="B6" s="1" t="s">
        <v>1595</v>
      </c>
      <c r="C6" s="1" t="s">
        <v>1596</v>
      </c>
      <c r="D6" s="1" t="s">
        <v>21</v>
      </c>
      <c r="E6" s="1" t="s">
        <v>1547</v>
      </c>
      <c r="F6" s="1" t="s">
        <v>1597</v>
      </c>
      <c r="G6" s="1" t="s">
        <v>1598</v>
      </c>
      <c r="H6" s="1" t="s">
        <v>1599</v>
      </c>
      <c r="I6" s="1" t="s">
        <v>1600</v>
      </c>
      <c r="J6" s="1" t="s">
        <v>1566</v>
      </c>
      <c r="K6" s="1" t="s">
        <v>1601</v>
      </c>
      <c r="L6" s="1" t="s">
        <v>1579</v>
      </c>
      <c r="N6" s="1" t="s">
        <v>1602</v>
      </c>
      <c r="P6" s="1" t="s">
        <v>29</v>
      </c>
      <c r="Q6" s="1" t="s">
        <v>1372</v>
      </c>
      <c r="S6" s="1" t="s">
        <v>1603</v>
      </c>
      <c r="T6" s="1" t="s">
        <v>1604</v>
      </c>
      <c r="V6" s="1" t="s">
        <v>1605</v>
      </c>
    </row>
    <row r="7" customFormat="false" ht="13.5" hidden="false" customHeight="false" outlineLevel="0" collapsed="false">
      <c r="A7" s="1" t="s">
        <v>1606</v>
      </c>
      <c r="B7" s="1" t="s">
        <v>1607</v>
      </c>
      <c r="C7" s="1" t="s">
        <v>1546</v>
      </c>
      <c r="D7" s="1" t="s">
        <v>21</v>
      </c>
      <c r="E7" s="1" t="s">
        <v>1547</v>
      </c>
      <c r="F7" s="1" t="s">
        <v>1548</v>
      </c>
      <c r="G7" s="1" t="s">
        <v>1549</v>
      </c>
      <c r="H7" s="1" t="s">
        <v>1550</v>
      </c>
      <c r="I7" s="1" t="s">
        <v>1608</v>
      </c>
      <c r="J7" s="1" t="s">
        <v>1609</v>
      </c>
      <c r="K7" s="1" t="s">
        <v>1610</v>
      </c>
      <c r="L7" s="1" t="s">
        <v>1554</v>
      </c>
      <c r="N7" s="1" t="s">
        <v>1555</v>
      </c>
      <c r="P7" s="1" t="s">
        <v>29</v>
      </c>
      <c r="Q7" s="1" t="s">
        <v>113</v>
      </c>
      <c r="S7" s="1" t="s">
        <v>1092</v>
      </c>
      <c r="T7" s="1" t="s">
        <v>1611</v>
      </c>
      <c r="V7" s="1" t="s">
        <v>1612</v>
      </c>
    </row>
    <row r="8" customFormat="false" ht="13.5" hidden="false" customHeight="false" outlineLevel="0" collapsed="false">
      <c r="A8" s="1" t="s">
        <v>1613</v>
      </c>
      <c r="B8" s="1" t="s">
        <v>1614</v>
      </c>
      <c r="C8" s="1" t="s">
        <v>1615</v>
      </c>
      <c r="D8" s="1" t="s">
        <v>21</v>
      </c>
      <c r="E8" s="1" t="s">
        <v>1547</v>
      </c>
      <c r="F8" s="1" t="s">
        <v>1616</v>
      </c>
      <c r="G8" s="1" t="s">
        <v>1617</v>
      </c>
      <c r="H8" s="1" t="s">
        <v>1618</v>
      </c>
      <c r="I8" s="1" t="s">
        <v>1619</v>
      </c>
      <c r="J8" s="1" t="s">
        <v>1620</v>
      </c>
      <c r="K8" s="1" t="s">
        <v>1621</v>
      </c>
      <c r="L8" s="1" t="s">
        <v>1622</v>
      </c>
      <c r="N8" s="1" t="s">
        <v>1623</v>
      </c>
      <c r="P8" s="1" t="s">
        <v>29</v>
      </c>
      <c r="Q8" s="1" t="s">
        <v>476</v>
      </c>
      <c r="S8" s="1" t="s">
        <v>1624</v>
      </c>
      <c r="T8" s="1" t="s">
        <v>1625</v>
      </c>
      <c r="V8" s="1" t="s">
        <v>1626</v>
      </c>
    </row>
    <row r="9" customFormat="false" ht="13.5" hidden="false" customHeight="false" outlineLevel="0" collapsed="false">
      <c r="A9" s="1" t="s">
        <v>1627</v>
      </c>
      <c r="B9" s="1" t="s">
        <v>1628</v>
      </c>
      <c r="C9" s="1" t="s">
        <v>1629</v>
      </c>
      <c r="D9" s="1" t="s">
        <v>21</v>
      </c>
      <c r="E9" s="1" t="s">
        <v>1547</v>
      </c>
      <c r="F9" s="1" t="s">
        <v>1630</v>
      </c>
      <c r="G9" s="1" t="s">
        <v>1631</v>
      </c>
      <c r="H9" s="1" t="s">
        <v>1632</v>
      </c>
      <c r="I9" s="1" t="s">
        <v>1633</v>
      </c>
      <c r="J9" s="1" t="s">
        <v>1634</v>
      </c>
      <c r="L9" s="1" t="s">
        <v>1579</v>
      </c>
      <c r="N9" s="1" t="s">
        <v>1635</v>
      </c>
      <c r="P9" s="1" t="s">
        <v>29</v>
      </c>
      <c r="Q9" s="1" t="s">
        <v>1636</v>
      </c>
      <c r="S9" s="1" t="s">
        <v>592</v>
      </c>
      <c r="T9" s="1" t="s">
        <v>1637</v>
      </c>
      <c r="V9" s="1" t="s">
        <v>1638</v>
      </c>
    </row>
    <row r="10" customFormat="false" ht="13.5" hidden="false" customHeight="false" outlineLevel="0" collapsed="false">
      <c r="A10" s="1" t="s">
        <v>1639</v>
      </c>
      <c r="B10" s="1" t="s">
        <v>1640</v>
      </c>
      <c r="C10" s="1" t="s">
        <v>1641</v>
      </c>
      <c r="D10" s="1" t="s">
        <v>21</v>
      </c>
      <c r="E10" s="1" t="s">
        <v>1547</v>
      </c>
      <c r="F10" s="1" t="s">
        <v>1642</v>
      </c>
      <c r="G10" s="1" t="s">
        <v>1643</v>
      </c>
      <c r="H10" s="1" t="s">
        <v>1644</v>
      </c>
      <c r="I10" s="1" t="s">
        <v>1645</v>
      </c>
      <c r="J10" s="1" t="s">
        <v>1646</v>
      </c>
      <c r="K10" s="1" t="s">
        <v>1647</v>
      </c>
      <c r="N10" s="1" t="s">
        <v>1648</v>
      </c>
      <c r="P10" s="1" t="s">
        <v>29</v>
      </c>
      <c r="S10" s="1" t="s">
        <v>1649</v>
      </c>
      <c r="T10" s="1" t="s">
        <v>1650</v>
      </c>
      <c r="V10" s="1" t="s">
        <v>1651</v>
      </c>
    </row>
    <row r="11" customFormat="false" ht="13.5" hidden="false" customHeight="false" outlineLevel="0" collapsed="false">
      <c r="A11" s="1" t="s">
        <v>1652</v>
      </c>
      <c r="B11" s="1" t="s">
        <v>1653</v>
      </c>
      <c r="C11" s="1" t="s">
        <v>1654</v>
      </c>
      <c r="D11" s="1" t="s">
        <v>21</v>
      </c>
      <c r="E11" s="1" t="s">
        <v>1547</v>
      </c>
      <c r="F11" s="1" t="s">
        <v>1655</v>
      </c>
      <c r="G11" s="1" t="s">
        <v>1656</v>
      </c>
      <c r="H11" s="1" t="s">
        <v>1657</v>
      </c>
      <c r="I11" s="1" t="s">
        <v>1658</v>
      </c>
      <c r="J11" s="1" t="s">
        <v>1659</v>
      </c>
      <c r="K11" s="1" t="s">
        <v>1660</v>
      </c>
      <c r="L11" s="1" t="s">
        <v>1661</v>
      </c>
      <c r="N11" s="1" t="s">
        <v>1662</v>
      </c>
      <c r="P11" s="1" t="s">
        <v>29</v>
      </c>
      <c r="Q11" s="1" t="s">
        <v>167</v>
      </c>
      <c r="S11" s="1" t="s">
        <v>1663</v>
      </c>
      <c r="T11" s="1" t="s">
        <v>1664</v>
      </c>
      <c r="V11" s="1" t="s">
        <v>1665</v>
      </c>
    </row>
    <row r="12" customFormat="false" ht="13.5" hidden="false" customHeight="false" outlineLevel="0" collapsed="false">
      <c r="A12" s="1" t="s">
        <v>1666</v>
      </c>
      <c r="B12" s="1" t="s">
        <v>1667</v>
      </c>
      <c r="C12" s="1" t="s">
        <v>1668</v>
      </c>
      <c r="D12" s="1" t="s">
        <v>21</v>
      </c>
      <c r="E12" s="1" t="s">
        <v>1547</v>
      </c>
      <c r="F12" s="1" t="s">
        <v>1669</v>
      </c>
      <c r="G12" s="1" t="s">
        <v>1670</v>
      </c>
      <c r="H12" s="1" t="s">
        <v>1671</v>
      </c>
      <c r="I12" s="1" t="s">
        <v>1672</v>
      </c>
      <c r="J12" s="1" t="s">
        <v>1673</v>
      </c>
      <c r="K12" s="1" t="s">
        <v>1674</v>
      </c>
      <c r="L12" s="1" t="s">
        <v>1622</v>
      </c>
      <c r="N12" s="1" t="s">
        <v>1675</v>
      </c>
      <c r="P12" s="1" t="s">
        <v>29</v>
      </c>
      <c r="Q12" s="1" t="s">
        <v>125</v>
      </c>
      <c r="S12" s="1" t="s">
        <v>1676</v>
      </c>
      <c r="T12" s="1" t="s">
        <v>1677</v>
      </c>
      <c r="V12" s="1" t="s">
        <v>1678</v>
      </c>
    </row>
    <row r="13" customFormat="false" ht="13.5" hidden="false" customHeight="false" outlineLevel="0" collapsed="false">
      <c r="A13" s="1" t="s">
        <v>1679</v>
      </c>
      <c r="B13" s="1" t="s">
        <v>1680</v>
      </c>
      <c r="C13" s="1" t="s">
        <v>1573</v>
      </c>
      <c r="D13" s="1" t="s">
        <v>21</v>
      </c>
      <c r="E13" s="1" t="s">
        <v>1547</v>
      </c>
      <c r="F13" s="1" t="s">
        <v>1574</v>
      </c>
      <c r="G13" s="1" t="s">
        <v>1575</v>
      </c>
      <c r="H13" s="1" t="s">
        <v>1576</v>
      </c>
      <c r="I13" s="1" t="s">
        <v>1681</v>
      </c>
      <c r="J13" s="1" t="s">
        <v>1682</v>
      </c>
      <c r="L13" s="1" t="s">
        <v>1579</v>
      </c>
      <c r="N13" s="1" t="s">
        <v>1580</v>
      </c>
      <c r="P13" s="1" t="s">
        <v>29</v>
      </c>
      <c r="Q13" s="1" t="s">
        <v>594</v>
      </c>
      <c r="S13" s="1" t="s">
        <v>1683</v>
      </c>
      <c r="T13" s="1" t="s">
        <v>1684</v>
      </c>
      <c r="V13" s="1" t="s">
        <v>1685</v>
      </c>
    </row>
    <row r="14" customFormat="false" ht="13.5" hidden="false" customHeight="false" outlineLevel="0" collapsed="false">
      <c r="A14" s="1" t="s">
        <v>1686</v>
      </c>
      <c r="B14" s="1" t="s">
        <v>1687</v>
      </c>
      <c r="C14" s="1" t="s">
        <v>1688</v>
      </c>
      <c r="D14" s="1" t="s">
        <v>21</v>
      </c>
      <c r="E14" s="1" t="s">
        <v>1547</v>
      </c>
      <c r="F14" s="1" t="s">
        <v>1689</v>
      </c>
      <c r="G14" s="1" t="s">
        <v>1690</v>
      </c>
      <c r="H14" s="1" t="s">
        <v>1691</v>
      </c>
      <c r="I14" s="1" t="s">
        <v>1692</v>
      </c>
      <c r="J14" s="1" t="s">
        <v>1693</v>
      </c>
      <c r="N14" s="1" t="s">
        <v>1694</v>
      </c>
      <c r="P14" s="1" t="s">
        <v>29</v>
      </c>
      <c r="S14" s="1" t="s">
        <v>1695</v>
      </c>
      <c r="T14" s="1" t="s">
        <v>1696</v>
      </c>
      <c r="V14" s="1" t="s">
        <v>1697</v>
      </c>
    </row>
    <row r="15" customFormat="false" ht="13.5" hidden="false" customHeight="false" outlineLevel="0" collapsed="false">
      <c r="A15" s="1" t="s">
        <v>1698</v>
      </c>
      <c r="B15" s="1" t="s">
        <v>1699</v>
      </c>
      <c r="C15" s="1" t="s">
        <v>1700</v>
      </c>
      <c r="D15" s="1" t="s">
        <v>21</v>
      </c>
      <c r="E15" s="1" t="s">
        <v>1547</v>
      </c>
      <c r="F15" s="1" t="s">
        <v>1701</v>
      </c>
      <c r="G15" s="1" t="s">
        <v>1702</v>
      </c>
      <c r="H15" s="1" t="s">
        <v>1703</v>
      </c>
      <c r="I15" s="1" t="s">
        <v>1704</v>
      </c>
      <c r="J15" s="1" t="s">
        <v>1705</v>
      </c>
      <c r="K15" s="1" t="s">
        <v>1706</v>
      </c>
      <c r="L15" s="1" t="s">
        <v>1622</v>
      </c>
      <c r="N15" s="1" t="s">
        <v>1707</v>
      </c>
      <c r="P15" s="1" t="s">
        <v>29</v>
      </c>
      <c r="Q15" s="1" t="s">
        <v>717</v>
      </c>
      <c r="S15" s="1" t="s">
        <v>1708</v>
      </c>
      <c r="T15" s="1" t="s">
        <v>1709</v>
      </c>
      <c r="V15" s="1" t="s">
        <v>1710</v>
      </c>
    </row>
    <row r="16" customFormat="false" ht="13.5" hidden="false" customHeight="false" outlineLevel="0" collapsed="false">
      <c r="A16" s="1" t="s">
        <v>1711</v>
      </c>
      <c r="B16" s="1" t="s">
        <v>1712</v>
      </c>
      <c r="C16" s="1" t="s">
        <v>1713</v>
      </c>
      <c r="D16" s="1" t="s">
        <v>21</v>
      </c>
      <c r="E16" s="1" t="s">
        <v>1547</v>
      </c>
      <c r="F16" s="1" t="s">
        <v>1714</v>
      </c>
      <c r="G16" s="1" t="s">
        <v>1715</v>
      </c>
      <c r="H16" s="1" t="s">
        <v>1716</v>
      </c>
      <c r="I16" s="1" t="s">
        <v>1717</v>
      </c>
      <c r="J16" s="1" t="s">
        <v>1718</v>
      </c>
      <c r="K16" s="1" t="s">
        <v>1719</v>
      </c>
      <c r="N16" s="1" t="s">
        <v>1720</v>
      </c>
      <c r="P16" s="1" t="s">
        <v>29</v>
      </c>
      <c r="S16" s="1" t="s">
        <v>1721</v>
      </c>
      <c r="T16" s="1" t="s">
        <v>1722</v>
      </c>
      <c r="V16" s="1" t="s">
        <v>1723</v>
      </c>
    </row>
    <row r="17" customFormat="false" ht="13.5" hidden="false" customHeight="false" outlineLevel="0" collapsed="false">
      <c r="A17" s="1" t="s">
        <v>1724</v>
      </c>
      <c r="B17" s="1" t="s">
        <v>1725</v>
      </c>
      <c r="C17" s="1" t="s">
        <v>1726</v>
      </c>
      <c r="D17" s="1" t="s">
        <v>21</v>
      </c>
      <c r="E17" s="1" t="s">
        <v>1547</v>
      </c>
      <c r="F17" s="1" t="s">
        <v>1727</v>
      </c>
      <c r="G17" s="1" t="s">
        <v>1728</v>
      </c>
      <c r="H17" s="1" t="s">
        <v>1729</v>
      </c>
      <c r="I17" s="1" t="s">
        <v>1730</v>
      </c>
      <c r="J17" s="1" t="s">
        <v>1731</v>
      </c>
      <c r="K17" s="1" t="s">
        <v>1732</v>
      </c>
      <c r="L17" s="1" t="s">
        <v>1733</v>
      </c>
      <c r="N17" s="1" t="s">
        <v>1734</v>
      </c>
      <c r="P17" s="1" t="s">
        <v>29</v>
      </c>
      <c r="Q17" s="1" t="s">
        <v>1735</v>
      </c>
      <c r="S17" s="1" t="s">
        <v>1736</v>
      </c>
      <c r="T17" s="1" t="s">
        <v>1121</v>
      </c>
      <c r="U17" s="1" t="s">
        <v>1737</v>
      </c>
      <c r="V17" s="1" t="s">
        <v>1738</v>
      </c>
    </row>
    <row r="18" customFormat="false" ht="13.5" hidden="false" customHeight="false" outlineLevel="0" collapsed="false">
      <c r="A18" s="1" t="s">
        <v>1739</v>
      </c>
      <c r="B18" s="1" t="s">
        <v>1740</v>
      </c>
      <c r="C18" s="1" t="s">
        <v>1654</v>
      </c>
      <c r="D18" s="1" t="s">
        <v>21</v>
      </c>
      <c r="E18" s="1" t="s">
        <v>1547</v>
      </c>
      <c r="F18" s="1" t="s">
        <v>1655</v>
      </c>
      <c r="G18" s="1" t="s">
        <v>1656</v>
      </c>
      <c r="H18" s="1" t="s">
        <v>1657</v>
      </c>
      <c r="I18" s="1" t="s">
        <v>1741</v>
      </c>
      <c r="J18" s="1" t="s">
        <v>1742</v>
      </c>
      <c r="K18" s="1" t="s">
        <v>1743</v>
      </c>
      <c r="L18" s="1" t="s">
        <v>1661</v>
      </c>
      <c r="N18" s="1" t="s">
        <v>1662</v>
      </c>
      <c r="P18" s="1" t="s">
        <v>29</v>
      </c>
      <c r="Q18" s="1" t="s">
        <v>167</v>
      </c>
      <c r="S18" s="1" t="s">
        <v>1744</v>
      </c>
      <c r="T18" s="1" t="s">
        <v>695</v>
      </c>
      <c r="V18" s="1" t="s">
        <v>1745</v>
      </c>
    </row>
    <row r="19" customFormat="false" ht="13.5" hidden="false" customHeight="false" outlineLevel="0" collapsed="false">
      <c r="A19" s="1" t="s">
        <v>1746</v>
      </c>
      <c r="B19" s="1" t="s">
        <v>1747</v>
      </c>
      <c r="C19" s="1" t="s">
        <v>1713</v>
      </c>
      <c r="D19" s="1" t="s">
        <v>21</v>
      </c>
      <c r="E19" s="1" t="s">
        <v>1547</v>
      </c>
      <c r="F19" s="1" t="s">
        <v>1714</v>
      </c>
      <c r="G19" s="1" t="s">
        <v>1715</v>
      </c>
      <c r="H19" s="1" t="s">
        <v>1716</v>
      </c>
      <c r="I19" s="1" t="s">
        <v>1748</v>
      </c>
      <c r="J19" s="1" t="s">
        <v>1749</v>
      </c>
      <c r="K19" s="1" t="s">
        <v>1750</v>
      </c>
      <c r="N19" s="1" t="s">
        <v>1720</v>
      </c>
      <c r="P19" s="1" t="s">
        <v>29</v>
      </c>
      <c r="S19" s="1" t="s">
        <v>1751</v>
      </c>
      <c r="T19" s="1" t="s">
        <v>1537</v>
      </c>
      <c r="V19" s="1" t="s">
        <v>1752</v>
      </c>
    </row>
    <row r="20" customFormat="false" ht="13.5" hidden="false" customHeight="false" outlineLevel="0" collapsed="false">
      <c r="A20" s="1" t="s">
        <v>1753</v>
      </c>
      <c r="B20" s="1" t="s">
        <v>1754</v>
      </c>
      <c r="C20" s="1" t="s">
        <v>1755</v>
      </c>
      <c r="D20" s="1" t="s">
        <v>21</v>
      </c>
      <c r="E20" s="1" t="s">
        <v>1547</v>
      </c>
      <c r="F20" s="1" t="s">
        <v>1756</v>
      </c>
      <c r="G20" s="1" t="s">
        <v>1757</v>
      </c>
      <c r="H20" s="1" t="s">
        <v>1758</v>
      </c>
      <c r="I20" s="1" t="s">
        <v>1759</v>
      </c>
      <c r="J20" s="1" t="s">
        <v>1760</v>
      </c>
      <c r="K20" s="1" t="s">
        <v>1761</v>
      </c>
      <c r="L20" s="1" t="s">
        <v>1554</v>
      </c>
      <c r="N20" s="1" t="s">
        <v>1762</v>
      </c>
      <c r="P20" s="1" t="s">
        <v>29</v>
      </c>
      <c r="S20" s="1" t="s">
        <v>1763</v>
      </c>
      <c r="T20" s="1" t="s">
        <v>342</v>
      </c>
      <c r="V20" s="1" t="s">
        <v>1764</v>
      </c>
    </row>
    <row r="21" customFormat="false" ht="13.5" hidden="false" customHeight="false" outlineLevel="0" collapsed="false">
      <c r="A21" s="1" t="s">
        <v>1765</v>
      </c>
      <c r="B21" s="1" t="s">
        <v>1766</v>
      </c>
      <c r="C21" s="1" t="s">
        <v>1767</v>
      </c>
      <c r="D21" s="1" t="s">
        <v>21</v>
      </c>
      <c r="E21" s="1" t="s">
        <v>1547</v>
      </c>
      <c r="F21" s="1" t="s">
        <v>1768</v>
      </c>
      <c r="G21" s="1" t="s">
        <v>1575</v>
      </c>
      <c r="H21" s="1" t="s">
        <v>1576</v>
      </c>
      <c r="I21" s="1" t="s">
        <v>1769</v>
      </c>
      <c r="J21" s="1" t="s">
        <v>1770</v>
      </c>
      <c r="L21" s="1" t="s">
        <v>1622</v>
      </c>
      <c r="N21" s="1" t="s">
        <v>1771</v>
      </c>
      <c r="P21" s="1" t="s">
        <v>29</v>
      </c>
      <c r="Q21" s="1" t="s">
        <v>113</v>
      </c>
      <c r="S21" s="1" t="s">
        <v>1772</v>
      </c>
      <c r="T21" s="1" t="s">
        <v>1773</v>
      </c>
      <c r="V21" s="1" t="s">
        <v>1774</v>
      </c>
    </row>
    <row r="22" customFormat="false" ht="13.5" hidden="false" customHeight="false" outlineLevel="0" collapsed="false">
      <c r="A22" s="1" t="s">
        <v>1775</v>
      </c>
      <c r="B22" s="1" t="s">
        <v>1776</v>
      </c>
      <c r="C22" s="1" t="s">
        <v>1777</v>
      </c>
      <c r="D22" s="1" t="s">
        <v>21</v>
      </c>
      <c r="E22" s="1" t="s">
        <v>1547</v>
      </c>
      <c r="F22" s="1" t="s">
        <v>1778</v>
      </c>
      <c r="G22" s="1" t="s">
        <v>1779</v>
      </c>
      <c r="H22" s="1" t="s">
        <v>1780</v>
      </c>
      <c r="I22" s="1" t="s">
        <v>1781</v>
      </c>
      <c r="J22" s="1" t="s">
        <v>1782</v>
      </c>
      <c r="L22" s="1" t="s">
        <v>1554</v>
      </c>
      <c r="N22" s="1" t="s">
        <v>1783</v>
      </c>
      <c r="P22" s="1" t="s">
        <v>29</v>
      </c>
      <c r="Q22" s="1" t="s">
        <v>528</v>
      </c>
      <c r="S22" s="1" t="s">
        <v>1143</v>
      </c>
      <c r="T22" s="1" t="s">
        <v>1784</v>
      </c>
      <c r="V22" s="1" t="s">
        <v>1785</v>
      </c>
    </row>
    <row r="23" customFormat="false" ht="13.5" hidden="false" customHeight="false" outlineLevel="0" collapsed="false">
      <c r="A23" s="1" t="s">
        <v>1786</v>
      </c>
      <c r="B23" s="1" t="s">
        <v>1787</v>
      </c>
      <c r="C23" s="1" t="s">
        <v>1788</v>
      </c>
      <c r="D23" s="1" t="s">
        <v>21</v>
      </c>
      <c r="E23" s="1" t="s">
        <v>1547</v>
      </c>
      <c r="F23" s="1" t="s">
        <v>1789</v>
      </c>
      <c r="G23" s="1" t="s">
        <v>1790</v>
      </c>
      <c r="H23" s="1" t="s">
        <v>1791</v>
      </c>
      <c r="I23" s="1" t="s">
        <v>1792</v>
      </c>
      <c r="J23" s="1" t="s">
        <v>1793</v>
      </c>
      <c r="N23" s="1" t="s">
        <v>1794</v>
      </c>
      <c r="P23" s="1" t="s">
        <v>29</v>
      </c>
      <c r="S23" s="1" t="s">
        <v>1795</v>
      </c>
      <c r="T23" s="1" t="s">
        <v>1796</v>
      </c>
      <c r="V23" s="1" t="s">
        <v>1797</v>
      </c>
    </row>
    <row r="24" customFormat="false" ht="13.5" hidden="false" customHeight="false" outlineLevel="0" collapsed="false">
      <c r="A24" s="1" t="s">
        <v>1798</v>
      </c>
      <c r="B24" s="1" t="s">
        <v>1799</v>
      </c>
      <c r="C24" s="1" t="s">
        <v>1700</v>
      </c>
      <c r="D24" s="1" t="s">
        <v>21</v>
      </c>
      <c r="E24" s="1" t="s">
        <v>1547</v>
      </c>
      <c r="F24" s="1" t="s">
        <v>1701</v>
      </c>
      <c r="G24" s="1" t="s">
        <v>1702</v>
      </c>
      <c r="H24" s="1" t="s">
        <v>1703</v>
      </c>
      <c r="I24" s="1" t="s">
        <v>1800</v>
      </c>
      <c r="J24" s="1" t="s">
        <v>1801</v>
      </c>
      <c r="K24" s="1" t="s">
        <v>1802</v>
      </c>
      <c r="L24" s="1" t="s">
        <v>1622</v>
      </c>
      <c r="N24" s="1" t="s">
        <v>1707</v>
      </c>
      <c r="P24" s="1" t="s">
        <v>29</v>
      </c>
      <c r="Q24" s="1" t="s">
        <v>717</v>
      </c>
      <c r="S24" s="1" t="s">
        <v>1803</v>
      </c>
      <c r="T24" s="1" t="s">
        <v>1804</v>
      </c>
      <c r="V24" s="1" t="s">
        <v>1805</v>
      </c>
    </row>
    <row r="25" customFormat="false" ht="13.5" hidden="false" customHeight="false" outlineLevel="0" collapsed="false">
      <c r="A25" s="1" t="s">
        <v>1806</v>
      </c>
      <c r="B25" s="1" t="s">
        <v>1807</v>
      </c>
      <c r="C25" s="1" t="s">
        <v>1808</v>
      </c>
      <c r="D25" s="1" t="s">
        <v>21</v>
      </c>
      <c r="E25" s="1" t="s">
        <v>1547</v>
      </c>
      <c r="F25" s="1" t="s">
        <v>1809</v>
      </c>
      <c r="G25" s="1" t="s">
        <v>1779</v>
      </c>
      <c r="H25" s="1" t="s">
        <v>1780</v>
      </c>
      <c r="I25" s="1" t="s">
        <v>1810</v>
      </c>
      <c r="J25" s="1" t="s">
        <v>1811</v>
      </c>
      <c r="N25" s="1" t="s">
        <v>1812</v>
      </c>
      <c r="P25" s="1" t="s">
        <v>29</v>
      </c>
      <c r="S25" s="1" t="s">
        <v>1372</v>
      </c>
      <c r="T25" s="1" t="s">
        <v>1373</v>
      </c>
      <c r="V25" s="1" t="s">
        <v>1813</v>
      </c>
    </row>
    <row r="26" customFormat="false" ht="13.5" hidden="false" customHeight="false" outlineLevel="0" collapsed="false">
      <c r="A26" s="1" t="s">
        <v>1814</v>
      </c>
      <c r="B26" s="1" t="s">
        <v>1815</v>
      </c>
      <c r="C26" s="1" t="s">
        <v>1767</v>
      </c>
      <c r="D26" s="1" t="s">
        <v>21</v>
      </c>
      <c r="E26" s="1" t="s">
        <v>1547</v>
      </c>
      <c r="F26" s="1" t="s">
        <v>1768</v>
      </c>
      <c r="G26" s="1" t="s">
        <v>1575</v>
      </c>
      <c r="H26" s="1" t="s">
        <v>1576</v>
      </c>
      <c r="I26" s="1" t="s">
        <v>1816</v>
      </c>
      <c r="J26" s="1" t="s">
        <v>1817</v>
      </c>
      <c r="L26" s="1" t="s">
        <v>1622</v>
      </c>
      <c r="N26" s="1" t="s">
        <v>1771</v>
      </c>
      <c r="P26" s="1" t="s">
        <v>29</v>
      </c>
      <c r="Q26" s="1" t="s">
        <v>113</v>
      </c>
      <c r="S26" s="1" t="s">
        <v>88</v>
      </c>
      <c r="T26" s="1" t="s">
        <v>1818</v>
      </c>
      <c r="V26" s="1" t="s">
        <v>1819</v>
      </c>
    </row>
    <row r="27" customFormat="false" ht="13.5" hidden="false" customHeight="false" outlineLevel="0" collapsed="false">
      <c r="A27" s="1" t="s">
        <v>1820</v>
      </c>
      <c r="B27" s="1" t="s">
        <v>1821</v>
      </c>
      <c r="C27" s="1" t="s">
        <v>1713</v>
      </c>
      <c r="D27" s="1" t="s">
        <v>21</v>
      </c>
      <c r="E27" s="1" t="s">
        <v>1547</v>
      </c>
      <c r="F27" s="1" t="s">
        <v>1714</v>
      </c>
      <c r="G27" s="1" t="s">
        <v>1715</v>
      </c>
      <c r="H27" s="1" t="s">
        <v>1716</v>
      </c>
      <c r="I27" s="1" t="s">
        <v>1822</v>
      </c>
      <c r="J27" s="1" t="s">
        <v>1823</v>
      </c>
      <c r="K27" s="1" t="s">
        <v>1824</v>
      </c>
      <c r="N27" s="1" t="s">
        <v>1720</v>
      </c>
      <c r="P27" s="1" t="s">
        <v>29</v>
      </c>
      <c r="S27" s="1" t="s">
        <v>342</v>
      </c>
      <c r="T27" s="1" t="s">
        <v>1825</v>
      </c>
      <c r="V27" s="1" t="s">
        <v>1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0.37"/>
    <col collapsed="false" customWidth="true" hidden="false" outlineLevel="0" max="2" min="2" style="0" width="15.99"/>
    <col collapsed="false" customWidth="true" hidden="false" outlineLevel="0" max="3" min="3" style="0" width="21.99"/>
    <col collapsed="false" customWidth="true" hidden="false" outlineLevel="0" max="4" min="4" style="0" width="41.25"/>
  </cols>
  <sheetData>
    <row r="1" customFormat="false" ht="15" hidden="false" customHeight="false" outlineLevel="0" collapsed="false">
      <c r="A1" s="2" t="s">
        <v>1827</v>
      </c>
      <c r="B1" s="2" t="s">
        <v>1828</v>
      </c>
      <c r="C1" s="2" t="s">
        <v>1829</v>
      </c>
      <c r="D1" s="2" t="s">
        <v>1830</v>
      </c>
      <c r="E1" s="2" t="s">
        <v>1831</v>
      </c>
      <c r="F1" s="2" t="s">
        <v>1832</v>
      </c>
      <c r="G1" s="2" t="s">
        <v>1833</v>
      </c>
      <c r="H1" s="2" t="s">
        <v>1834</v>
      </c>
      <c r="I1" s="2" t="s">
        <v>1835</v>
      </c>
      <c r="J1" s="2" t="s">
        <v>1836</v>
      </c>
      <c r="K1" s="2" t="s">
        <v>1837</v>
      </c>
      <c r="L1" s="2" t="s">
        <v>1838</v>
      </c>
      <c r="M1" s="2" t="s">
        <v>1839</v>
      </c>
      <c r="N1" s="2" t="s">
        <v>1840</v>
      </c>
      <c r="O1" s="2" t="s">
        <v>1841</v>
      </c>
      <c r="P1" s="2" t="s">
        <v>1842</v>
      </c>
      <c r="Q1" s="2" t="s">
        <v>1843</v>
      </c>
      <c r="R1" s="2" t="s">
        <v>1844</v>
      </c>
      <c r="S1" s="2" t="s">
        <v>1845</v>
      </c>
      <c r="T1" s="2" t="s">
        <v>1846</v>
      </c>
      <c r="U1" s="2" t="s">
        <v>1847</v>
      </c>
      <c r="V1" s="2" t="s">
        <v>1848</v>
      </c>
      <c r="W1" s="2" t="s">
        <v>1849</v>
      </c>
      <c r="X1" s="2" t="s">
        <v>1850</v>
      </c>
      <c r="Y1" s="2" t="s">
        <v>1851</v>
      </c>
      <c r="Z1" s="2" t="s">
        <v>1852</v>
      </c>
      <c r="AA1" s="2" t="s">
        <v>1853</v>
      </c>
      <c r="AB1" s="2" t="s">
        <v>1854</v>
      </c>
      <c r="AC1" s="2" t="s">
        <v>1855</v>
      </c>
      <c r="AD1" s="2" t="s">
        <v>1856</v>
      </c>
      <c r="AE1" s="2" t="s">
        <v>1857</v>
      </c>
      <c r="AF1" s="2" t="s">
        <v>1858</v>
      </c>
      <c r="AG1" s="2" t="s">
        <v>1859</v>
      </c>
      <c r="AH1" s="2" t="s">
        <v>1860</v>
      </c>
      <c r="AI1" s="2" t="s">
        <v>1861</v>
      </c>
      <c r="AJ1" s="2" t="s">
        <v>1862</v>
      </c>
      <c r="AK1" s="2" t="s">
        <v>1863</v>
      </c>
      <c r="AL1" s="2" t="s">
        <v>1864</v>
      </c>
    </row>
    <row r="2" customFormat="false" ht="13.5" hidden="false" customHeight="false" outlineLevel="0" collapsed="false">
      <c r="A2" s="3" t="s">
        <v>51</v>
      </c>
      <c r="B2" s="3" t="s">
        <v>1865</v>
      </c>
      <c r="C2" s="3" t="s">
        <v>1866</v>
      </c>
      <c r="D2" s="4" t="s">
        <v>1867</v>
      </c>
      <c r="E2" s="3" t="s">
        <v>1868</v>
      </c>
      <c r="F2" s="3" t="s">
        <v>1869</v>
      </c>
      <c r="G2" s="3" t="s">
        <v>1870</v>
      </c>
      <c r="H2" s="3"/>
      <c r="I2" s="3" t="s">
        <v>1871</v>
      </c>
      <c r="J2" s="3" t="s">
        <v>59</v>
      </c>
      <c r="K2" s="3" t="s">
        <v>60</v>
      </c>
      <c r="L2" s="3"/>
      <c r="M2" s="3" t="s">
        <v>1872</v>
      </c>
      <c r="N2" s="3"/>
      <c r="O2" s="3"/>
      <c r="P2" s="3"/>
      <c r="Q2" s="3" t="s">
        <v>29</v>
      </c>
      <c r="R2" s="3" t="s">
        <v>53</v>
      </c>
      <c r="S2" s="3" t="s">
        <v>1873</v>
      </c>
      <c r="T2" s="3"/>
      <c r="U2" s="3"/>
      <c r="V2" s="3" t="s">
        <v>61</v>
      </c>
      <c r="W2" s="3" t="s">
        <v>1874</v>
      </c>
      <c r="X2" s="3"/>
      <c r="Y2" s="3"/>
      <c r="Z2" s="3"/>
      <c r="AA2" s="3"/>
      <c r="AB2" s="3" t="s">
        <v>1875</v>
      </c>
      <c r="AC2" s="3" t="s">
        <v>1876</v>
      </c>
      <c r="AD2" s="3" t="s">
        <v>1877</v>
      </c>
      <c r="AE2" s="3" t="s">
        <v>528</v>
      </c>
      <c r="AF2" s="3" t="s">
        <v>1878</v>
      </c>
      <c r="AG2" s="3" t="s">
        <v>1879</v>
      </c>
      <c r="AH2" s="3" t="s">
        <v>1880</v>
      </c>
      <c r="AI2" s="3" t="s">
        <v>1881</v>
      </c>
      <c r="AJ2" s="3" t="s">
        <v>1882</v>
      </c>
      <c r="AK2" s="3" t="s">
        <v>1883</v>
      </c>
      <c r="AL2" s="3" t="s">
        <v>1884</v>
      </c>
    </row>
    <row r="3" customFormat="false" ht="13.5" hidden="false" customHeight="false" outlineLevel="0" collapsed="false">
      <c r="A3" s="3" t="s">
        <v>1885</v>
      </c>
      <c r="B3" s="3" t="s">
        <v>1886</v>
      </c>
      <c r="C3" s="3" t="s">
        <v>1887</v>
      </c>
      <c r="D3" s="4" t="s">
        <v>1888</v>
      </c>
      <c r="E3" s="3"/>
      <c r="F3" s="3" t="s">
        <v>1889</v>
      </c>
      <c r="G3" s="3" t="s">
        <v>1890</v>
      </c>
      <c r="H3" s="3"/>
      <c r="I3" s="3" t="s">
        <v>1891</v>
      </c>
      <c r="J3" s="3" t="s">
        <v>341</v>
      </c>
      <c r="K3" s="3" t="s">
        <v>717</v>
      </c>
      <c r="L3" s="3" t="s">
        <v>1892</v>
      </c>
      <c r="M3" s="3" t="s">
        <v>1893</v>
      </c>
      <c r="N3" s="3"/>
      <c r="O3" s="3"/>
      <c r="P3" s="3"/>
      <c r="Q3" s="3" t="s">
        <v>29</v>
      </c>
      <c r="R3" s="3" t="s">
        <v>53</v>
      </c>
      <c r="S3" s="3" t="s">
        <v>1894</v>
      </c>
      <c r="T3" s="3"/>
      <c r="U3" s="3"/>
      <c r="V3" s="3" t="s">
        <v>1895</v>
      </c>
      <c r="W3" s="3"/>
      <c r="X3" s="3"/>
      <c r="Y3" s="3"/>
      <c r="Z3" s="3"/>
      <c r="AA3" s="3"/>
      <c r="AB3" s="3"/>
      <c r="AC3" s="3" t="s">
        <v>1876</v>
      </c>
      <c r="AD3" s="3" t="s">
        <v>1896</v>
      </c>
      <c r="AE3" s="3" t="s">
        <v>44</v>
      </c>
      <c r="AF3" s="3" t="s">
        <v>1897</v>
      </c>
      <c r="AG3" s="3" t="s">
        <v>1898</v>
      </c>
      <c r="AH3" s="3" t="s">
        <v>1899</v>
      </c>
      <c r="AI3" s="3" t="s">
        <v>1900</v>
      </c>
      <c r="AJ3" s="3" t="s">
        <v>1882</v>
      </c>
      <c r="AK3" s="3" t="s">
        <v>1883</v>
      </c>
      <c r="AL3" s="3" t="s">
        <v>1884</v>
      </c>
    </row>
    <row r="4" customFormat="false" ht="13.5" hidden="false" customHeight="false" outlineLevel="0" collapsed="false">
      <c r="A4" s="3" t="s">
        <v>64</v>
      </c>
      <c r="B4" s="3" t="s">
        <v>1901</v>
      </c>
      <c r="C4" s="3" t="s">
        <v>1902</v>
      </c>
      <c r="D4" s="4" t="s">
        <v>1903</v>
      </c>
      <c r="E4" s="3" t="s">
        <v>1904</v>
      </c>
      <c r="F4" s="3" t="s">
        <v>1905</v>
      </c>
      <c r="G4" s="3" t="s">
        <v>1906</v>
      </c>
      <c r="H4" s="3"/>
      <c r="I4" s="3" t="s">
        <v>1907</v>
      </c>
      <c r="J4" s="3" t="s">
        <v>72</v>
      </c>
      <c r="K4" s="3" t="s">
        <v>73</v>
      </c>
      <c r="L4" s="3" t="s">
        <v>1908</v>
      </c>
      <c r="M4" s="3" t="s">
        <v>1909</v>
      </c>
      <c r="N4" s="3"/>
      <c r="O4" s="3"/>
      <c r="P4" s="3"/>
      <c r="Q4" s="3" t="s">
        <v>29</v>
      </c>
      <c r="R4" s="3" t="s">
        <v>21</v>
      </c>
      <c r="S4" s="3" t="s">
        <v>1910</v>
      </c>
      <c r="T4" s="3" t="s">
        <v>1911</v>
      </c>
      <c r="U4" s="3"/>
      <c r="V4" s="3" t="s">
        <v>76</v>
      </c>
      <c r="W4" s="3"/>
      <c r="X4" s="3"/>
      <c r="Y4" s="3"/>
      <c r="Z4" s="3"/>
      <c r="AA4" s="3"/>
      <c r="AB4" s="3" t="s">
        <v>1912</v>
      </c>
      <c r="AC4" s="3" t="s">
        <v>1876</v>
      </c>
      <c r="AD4" s="3" t="s">
        <v>1913</v>
      </c>
      <c r="AE4" s="3" t="s">
        <v>717</v>
      </c>
      <c r="AF4" s="3" t="s">
        <v>1914</v>
      </c>
      <c r="AG4" s="3" t="s">
        <v>1915</v>
      </c>
      <c r="AH4" s="3" t="s">
        <v>1916</v>
      </c>
      <c r="AI4" s="3" t="s">
        <v>1917</v>
      </c>
      <c r="AJ4" s="3" t="s">
        <v>1882</v>
      </c>
      <c r="AK4" s="3" t="s">
        <v>1883</v>
      </c>
      <c r="AL4" s="3" t="s">
        <v>1884</v>
      </c>
    </row>
    <row r="5" customFormat="false" ht="13.5" hidden="false" customHeight="false" outlineLevel="0" collapsed="false">
      <c r="A5" s="3" t="s">
        <v>1918</v>
      </c>
      <c r="B5" s="3" t="s">
        <v>1919</v>
      </c>
      <c r="C5" s="3" t="s">
        <v>1920</v>
      </c>
      <c r="D5" s="4" t="s">
        <v>1921</v>
      </c>
      <c r="E5" s="3"/>
      <c r="F5" s="3" t="s">
        <v>1922</v>
      </c>
      <c r="G5" s="3" t="s">
        <v>1923</v>
      </c>
      <c r="H5" s="3"/>
      <c r="I5" s="3" t="s">
        <v>1924</v>
      </c>
      <c r="J5" s="3" t="s">
        <v>681</v>
      </c>
      <c r="K5" s="3" t="s">
        <v>60</v>
      </c>
      <c r="L5" s="3" t="s">
        <v>1925</v>
      </c>
      <c r="M5" s="3" t="s">
        <v>1926</v>
      </c>
      <c r="N5" s="3"/>
      <c r="O5" s="3"/>
      <c r="P5" s="3"/>
      <c r="Q5" s="3" t="s">
        <v>29</v>
      </c>
      <c r="R5" s="3" t="s">
        <v>53</v>
      </c>
      <c r="S5" s="3" t="s">
        <v>1927</v>
      </c>
      <c r="T5" s="3"/>
      <c r="U5" s="3"/>
      <c r="V5" s="3"/>
      <c r="W5" s="3"/>
      <c r="X5" s="3"/>
      <c r="Y5" s="3"/>
      <c r="Z5" s="3"/>
      <c r="AA5" s="3"/>
      <c r="AB5" s="3" t="s">
        <v>1928</v>
      </c>
      <c r="AC5" s="3" t="s">
        <v>1876</v>
      </c>
      <c r="AD5" s="3" t="s">
        <v>1929</v>
      </c>
      <c r="AE5" s="3" t="s">
        <v>44</v>
      </c>
      <c r="AF5" s="3" t="s">
        <v>1930</v>
      </c>
      <c r="AG5" s="3" t="s">
        <v>1931</v>
      </c>
      <c r="AH5" s="3" t="s">
        <v>1932</v>
      </c>
      <c r="AI5" s="3" t="s">
        <v>1933</v>
      </c>
      <c r="AJ5" s="3" t="s">
        <v>1882</v>
      </c>
      <c r="AK5" s="3" t="s">
        <v>1883</v>
      </c>
      <c r="AL5" s="3" t="s">
        <v>1884</v>
      </c>
    </row>
    <row r="6" customFormat="false" ht="13.5" hidden="false" customHeight="false" outlineLevel="0" collapsed="false">
      <c r="A6" s="3" t="s">
        <v>1934</v>
      </c>
      <c r="B6" s="3" t="s">
        <v>1935</v>
      </c>
      <c r="C6" s="3" t="s">
        <v>1936</v>
      </c>
      <c r="D6" s="4" t="s">
        <v>1937</v>
      </c>
      <c r="E6" s="3" t="s">
        <v>1938</v>
      </c>
      <c r="F6" s="3" t="s">
        <v>1939</v>
      </c>
      <c r="G6" s="3" t="s">
        <v>1940</v>
      </c>
      <c r="H6" s="3"/>
      <c r="I6" s="3" t="s">
        <v>1941</v>
      </c>
      <c r="J6" s="3" t="s">
        <v>100</v>
      </c>
      <c r="K6" s="3" t="s">
        <v>101</v>
      </c>
      <c r="L6" s="3" t="s">
        <v>1942</v>
      </c>
      <c r="M6" s="3" t="s">
        <v>1943</v>
      </c>
      <c r="N6" s="3"/>
      <c r="O6" s="3"/>
      <c r="P6" s="3"/>
      <c r="Q6" s="3" t="s">
        <v>29</v>
      </c>
      <c r="R6" s="3" t="s">
        <v>21</v>
      </c>
      <c r="S6" s="3" t="s">
        <v>1944</v>
      </c>
      <c r="T6" s="3" t="s">
        <v>1945</v>
      </c>
      <c r="U6" s="3"/>
      <c r="V6" s="3"/>
      <c r="W6" s="3"/>
      <c r="X6" s="3"/>
      <c r="Y6" s="3"/>
      <c r="Z6" s="3"/>
      <c r="AA6" s="3"/>
      <c r="AB6" s="3"/>
      <c r="AC6" s="3" t="s">
        <v>1876</v>
      </c>
      <c r="AD6" s="3" t="s">
        <v>1946</v>
      </c>
      <c r="AE6" s="3" t="s">
        <v>414</v>
      </c>
      <c r="AF6" s="3" t="s">
        <v>1947</v>
      </c>
      <c r="AG6" s="3" t="s">
        <v>1948</v>
      </c>
      <c r="AH6" s="3" t="s">
        <v>1949</v>
      </c>
      <c r="AI6" s="3" t="s">
        <v>1950</v>
      </c>
      <c r="AJ6" s="3" t="s">
        <v>1882</v>
      </c>
      <c r="AK6" s="3" t="s">
        <v>1883</v>
      </c>
      <c r="AL6" s="3" t="s">
        <v>1884</v>
      </c>
    </row>
    <row r="7" customFormat="false" ht="13.5" hidden="false" customHeight="false" outlineLevel="0" collapsed="false">
      <c r="A7" s="3" t="s">
        <v>1951</v>
      </c>
      <c r="B7" s="3" t="s">
        <v>1952</v>
      </c>
      <c r="C7" s="3" t="s">
        <v>1953</v>
      </c>
      <c r="D7" s="4" t="s">
        <v>1954</v>
      </c>
      <c r="E7" s="3" t="s">
        <v>1938</v>
      </c>
      <c r="F7" s="3" t="s">
        <v>1955</v>
      </c>
      <c r="G7" s="3" t="s">
        <v>1956</v>
      </c>
      <c r="H7" s="3"/>
      <c r="I7" s="3" t="s">
        <v>1957</v>
      </c>
      <c r="J7" s="3" t="s">
        <v>113</v>
      </c>
      <c r="K7" s="3" t="s">
        <v>60</v>
      </c>
      <c r="L7" s="3" t="s">
        <v>1958</v>
      </c>
      <c r="M7" s="3" t="s">
        <v>1959</v>
      </c>
      <c r="N7" s="3"/>
      <c r="O7" s="3"/>
      <c r="P7" s="3"/>
      <c r="Q7" s="3" t="s">
        <v>29</v>
      </c>
      <c r="R7" s="3" t="s">
        <v>21</v>
      </c>
      <c r="S7" s="3" t="s">
        <v>1960</v>
      </c>
      <c r="T7" s="3" t="s">
        <v>1961</v>
      </c>
      <c r="U7" s="3"/>
      <c r="V7" s="3" t="s">
        <v>116</v>
      </c>
      <c r="W7" s="3"/>
      <c r="X7" s="3"/>
      <c r="Y7" s="3"/>
      <c r="Z7" s="3"/>
      <c r="AA7" s="3"/>
      <c r="AB7" s="3" t="s">
        <v>1962</v>
      </c>
      <c r="AC7" s="3" t="s">
        <v>1876</v>
      </c>
      <c r="AD7" s="3" t="s">
        <v>1963</v>
      </c>
      <c r="AE7" s="3" t="s">
        <v>414</v>
      </c>
      <c r="AF7" s="3" t="s">
        <v>1964</v>
      </c>
      <c r="AG7" s="3" t="s">
        <v>1965</v>
      </c>
      <c r="AH7" s="3" t="s">
        <v>1966</v>
      </c>
      <c r="AI7" s="3" t="s">
        <v>1967</v>
      </c>
      <c r="AJ7" s="3" t="s">
        <v>1882</v>
      </c>
      <c r="AK7" s="3" t="s">
        <v>1883</v>
      </c>
      <c r="AL7" s="3" t="s">
        <v>1884</v>
      </c>
    </row>
    <row r="8" customFormat="false" ht="13.5" hidden="false" customHeight="false" outlineLevel="0" collapsed="false">
      <c r="A8" s="3" t="s">
        <v>1968</v>
      </c>
      <c r="B8" s="3" t="s">
        <v>1969</v>
      </c>
      <c r="C8" s="3" t="s">
        <v>1970</v>
      </c>
      <c r="D8" s="4" t="s">
        <v>1971</v>
      </c>
      <c r="E8" s="3" t="s">
        <v>1972</v>
      </c>
      <c r="F8" s="3" t="s">
        <v>1973</v>
      </c>
      <c r="G8" s="3" t="s">
        <v>1974</v>
      </c>
      <c r="H8" s="3"/>
      <c r="I8" s="3" t="s">
        <v>1975</v>
      </c>
      <c r="J8" s="3" t="s">
        <v>194</v>
      </c>
      <c r="K8" s="3" t="s">
        <v>476</v>
      </c>
      <c r="L8" s="3" t="s">
        <v>1976</v>
      </c>
      <c r="M8" s="3" t="s">
        <v>1977</v>
      </c>
      <c r="N8" s="3"/>
      <c r="O8" s="3"/>
      <c r="P8" s="3"/>
      <c r="Q8" s="3" t="s">
        <v>29</v>
      </c>
      <c r="R8" s="3" t="s">
        <v>53</v>
      </c>
      <c r="S8" s="3" t="s">
        <v>1978</v>
      </c>
      <c r="T8" s="3"/>
      <c r="U8" s="3"/>
      <c r="V8" s="3"/>
      <c r="W8" s="3"/>
      <c r="X8" s="3"/>
      <c r="Y8" s="3"/>
      <c r="Z8" s="3"/>
      <c r="AA8" s="3"/>
      <c r="AB8" s="3" t="s">
        <v>1979</v>
      </c>
      <c r="AC8" s="3" t="s">
        <v>1876</v>
      </c>
      <c r="AD8" s="3" t="s">
        <v>1980</v>
      </c>
      <c r="AE8" s="3" t="s">
        <v>1981</v>
      </c>
      <c r="AF8" s="3" t="s">
        <v>1982</v>
      </c>
      <c r="AG8" s="3" t="s">
        <v>1983</v>
      </c>
      <c r="AH8" s="3" t="s">
        <v>1984</v>
      </c>
      <c r="AI8" s="3" t="s">
        <v>1985</v>
      </c>
      <c r="AJ8" s="3" t="s">
        <v>1882</v>
      </c>
      <c r="AK8" s="3" t="s">
        <v>1883</v>
      </c>
      <c r="AL8" s="3" t="s">
        <v>1884</v>
      </c>
    </row>
    <row r="9" customFormat="false" ht="13.5" hidden="false" customHeight="false" outlineLevel="0" collapsed="false">
      <c r="A9" s="3" t="s">
        <v>1986</v>
      </c>
      <c r="B9" s="3" t="s">
        <v>1987</v>
      </c>
      <c r="C9" s="3" t="s">
        <v>1988</v>
      </c>
      <c r="D9" s="4" t="s">
        <v>1989</v>
      </c>
      <c r="E9" s="3" t="s">
        <v>1990</v>
      </c>
      <c r="F9" s="3" t="s">
        <v>1991</v>
      </c>
      <c r="G9" s="3" t="s">
        <v>1992</v>
      </c>
      <c r="H9" s="3"/>
      <c r="I9" s="3" t="s">
        <v>1993</v>
      </c>
      <c r="J9" s="3" t="s">
        <v>475</v>
      </c>
      <c r="K9" s="3" t="s">
        <v>45</v>
      </c>
      <c r="L9" s="3" t="s">
        <v>1994</v>
      </c>
      <c r="M9" s="3" t="s">
        <v>1995</v>
      </c>
      <c r="N9" s="3"/>
      <c r="O9" s="3"/>
      <c r="P9" s="3"/>
      <c r="Q9" s="3" t="s">
        <v>29</v>
      </c>
      <c r="R9" s="3" t="s">
        <v>53</v>
      </c>
      <c r="S9" s="3" t="s">
        <v>1996</v>
      </c>
      <c r="T9" s="3"/>
      <c r="U9" s="3"/>
      <c r="V9" s="3" t="s">
        <v>1997</v>
      </c>
      <c r="W9" s="3"/>
      <c r="X9" s="3"/>
      <c r="Y9" s="3"/>
      <c r="Z9" s="3"/>
      <c r="AA9" s="3"/>
      <c r="AB9" s="3" t="s">
        <v>1998</v>
      </c>
      <c r="AC9" s="3" t="s">
        <v>1876</v>
      </c>
      <c r="AD9" s="3" t="s">
        <v>1999</v>
      </c>
      <c r="AE9" s="3" t="s">
        <v>113</v>
      </c>
      <c r="AF9" s="3" t="s">
        <v>2000</v>
      </c>
      <c r="AG9" s="3" t="s">
        <v>2001</v>
      </c>
      <c r="AH9" s="3" t="s">
        <v>2002</v>
      </c>
      <c r="AI9" s="3" t="s">
        <v>2003</v>
      </c>
      <c r="AJ9" s="3" t="s">
        <v>1882</v>
      </c>
      <c r="AK9" s="3" t="s">
        <v>1883</v>
      </c>
      <c r="AL9" s="3" t="s">
        <v>1884</v>
      </c>
    </row>
    <row r="10" customFormat="false" ht="13.5" hidden="false" customHeight="false" outlineLevel="0" collapsed="false">
      <c r="A10" s="3" t="s">
        <v>2004</v>
      </c>
      <c r="B10" s="3" t="s">
        <v>2005</v>
      </c>
      <c r="C10" s="3" t="s">
        <v>2006</v>
      </c>
      <c r="D10" s="4" t="s">
        <v>2007</v>
      </c>
      <c r="E10" s="3" t="s">
        <v>2008</v>
      </c>
      <c r="F10" s="3" t="s">
        <v>2009</v>
      </c>
      <c r="G10" s="3" t="s">
        <v>2010</v>
      </c>
      <c r="H10" s="3"/>
      <c r="I10" s="3" t="s">
        <v>2011</v>
      </c>
      <c r="J10" s="3" t="s">
        <v>137</v>
      </c>
      <c r="K10" s="3" t="s">
        <v>138</v>
      </c>
      <c r="L10" s="3" t="s">
        <v>2012</v>
      </c>
      <c r="M10" s="3" t="s">
        <v>2013</v>
      </c>
      <c r="N10" s="3"/>
      <c r="O10" s="3"/>
      <c r="P10" s="3"/>
      <c r="Q10" s="3" t="s">
        <v>29</v>
      </c>
      <c r="R10" s="3" t="s">
        <v>21</v>
      </c>
      <c r="S10" s="3" t="s">
        <v>2014</v>
      </c>
      <c r="T10" s="3" t="s">
        <v>2015</v>
      </c>
      <c r="U10" s="3"/>
      <c r="V10" s="3" t="s">
        <v>141</v>
      </c>
      <c r="W10" s="3"/>
      <c r="X10" s="3"/>
      <c r="Y10" s="3"/>
      <c r="Z10" s="3"/>
      <c r="AA10" s="3"/>
      <c r="AB10" s="3" t="s">
        <v>2016</v>
      </c>
      <c r="AC10" s="3" t="s">
        <v>1876</v>
      </c>
      <c r="AD10" s="3" t="s">
        <v>2017</v>
      </c>
      <c r="AE10" s="3" t="s">
        <v>195</v>
      </c>
      <c r="AF10" s="3" t="s">
        <v>2018</v>
      </c>
      <c r="AG10" s="3" t="s">
        <v>2019</v>
      </c>
      <c r="AH10" s="3" t="s">
        <v>2020</v>
      </c>
      <c r="AI10" s="3" t="s">
        <v>2021</v>
      </c>
      <c r="AJ10" s="3" t="s">
        <v>1882</v>
      </c>
      <c r="AK10" s="3" t="s">
        <v>1883</v>
      </c>
      <c r="AL10" s="3" t="s">
        <v>1884</v>
      </c>
    </row>
    <row r="11" customFormat="false" ht="13.5" hidden="false" customHeight="false" outlineLevel="0" collapsed="false">
      <c r="A11" s="3" t="s">
        <v>144</v>
      </c>
      <c r="B11" s="3" t="s">
        <v>2022</v>
      </c>
      <c r="C11" s="3" t="s">
        <v>2023</v>
      </c>
      <c r="D11" s="4" t="s">
        <v>2024</v>
      </c>
      <c r="E11" s="3" t="s">
        <v>2025</v>
      </c>
      <c r="F11" s="3" t="s">
        <v>2026</v>
      </c>
      <c r="G11" s="3" t="s">
        <v>2027</v>
      </c>
      <c r="H11" s="3"/>
      <c r="I11" s="3" t="s">
        <v>2028</v>
      </c>
      <c r="J11" s="3" t="s">
        <v>152</v>
      </c>
      <c r="K11" s="3"/>
      <c r="L11" s="3" t="s">
        <v>2029</v>
      </c>
      <c r="M11" s="3" t="s">
        <v>2030</v>
      </c>
      <c r="N11" s="3"/>
      <c r="O11" s="3"/>
      <c r="P11" s="3"/>
      <c r="Q11" s="3" t="s">
        <v>29</v>
      </c>
      <c r="R11" s="3" t="s">
        <v>21</v>
      </c>
      <c r="S11" s="3" t="s">
        <v>2031</v>
      </c>
      <c r="T11" s="3" t="s">
        <v>2032</v>
      </c>
      <c r="U11" s="3"/>
      <c r="V11" s="3" t="s">
        <v>155</v>
      </c>
      <c r="W11" s="3"/>
      <c r="X11" s="3"/>
      <c r="Y11" s="3"/>
      <c r="Z11" s="3"/>
      <c r="AA11" s="3"/>
      <c r="AB11" s="3" t="s">
        <v>2033</v>
      </c>
      <c r="AC11" s="3" t="s">
        <v>1876</v>
      </c>
      <c r="AD11" s="3" t="s">
        <v>2034</v>
      </c>
      <c r="AE11" s="3" t="s">
        <v>414</v>
      </c>
      <c r="AF11" s="3" t="s">
        <v>2035</v>
      </c>
      <c r="AG11" s="3" t="s">
        <v>2036</v>
      </c>
      <c r="AH11" s="3" t="s">
        <v>2037</v>
      </c>
      <c r="AI11" s="3" t="s">
        <v>2038</v>
      </c>
      <c r="AJ11" s="3" t="s">
        <v>1882</v>
      </c>
      <c r="AK11" s="3" t="s">
        <v>1883</v>
      </c>
      <c r="AL11" s="3" t="s">
        <v>1884</v>
      </c>
    </row>
    <row r="12" customFormat="false" ht="13.5" hidden="false" customHeight="false" outlineLevel="0" collapsed="false">
      <c r="A12" s="3" t="s">
        <v>158</v>
      </c>
      <c r="B12" s="3" t="s">
        <v>2039</v>
      </c>
      <c r="C12" s="3" t="s">
        <v>2040</v>
      </c>
      <c r="D12" s="4" t="s">
        <v>2041</v>
      </c>
      <c r="E12" s="3" t="s">
        <v>157</v>
      </c>
      <c r="F12" s="3" t="s">
        <v>2042</v>
      </c>
      <c r="G12" s="3" t="s">
        <v>2043</v>
      </c>
      <c r="H12" s="3"/>
      <c r="I12" s="3" t="s">
        <v>2044</v>
      </c>
      <c r="J12" s="3" t="s">
        <v>166</v>
      </c>
      <c r="K12" s="3" t="s">
        <v>167</v>
      </c>
      <c r="L12" s="3" t="s">
        <v>2045</v>
      </c>
      <c r="M12" s="3" t="s">
        <v>2046</v>
      </c>
      <c r="N12" s="3"/>
      <c r="O12" s="3"/>
      <c r="P12" s="3"/>
      <c r="Q12" s="3" t="s">
        <v>29</v>
      </c>
      <c r="R12" s="3" t="s">
        <v>21</v>
      </c>
      <c r="S12" s="3" t="s">
        <v>2047</v>
      </c>
      <c r="T12" s="3"/>
      <c r="U12" s="3"/>
      <c r="V12" s="3" t="s">
        <v>2048</v>
      </c>
      <c r="W12" s="3"/>
      <c r="X12" s="3"/>
      <c r="Y12" s="3"/>
      <c r="Z12" s="3"/>
      <c r="AA12" s="3"/>
      <c r="AB12" s="3" t="s">
        <v>2049</v>
      </c>
      <c r="AC12" s="3" t="s">
        <v>1876</v>
      </c>
      <c r="AD12" s="3" t="s">
        <v>2050</v>
      </c>
      <c r="AE12" s="3" t="s">
        <v>518</v>
      </c>
      <c r="AF12" s="3" t="s">
        <v>2051</v>
      </c>
      <c r="AG12" s="3" t="s">
        <v>2052</v>
      </c>
      <c r="AH12" s="3" t="s">
        <v>2053</v>
      </c>
      <c r="AI12" s="3" t="s">
        <v>2054</v>
      </c>
      <c r="AJ12" s="3" t="s">
        <v>1882</v>
      </c>
      <c r="AK12" s="3" t="s">
        <v>1883</v>
      </c>
      <c r="AL12" s="3" t="s">
        <v>1884</v>
      </c>
    </row>
    <row r="13" customFormat="false" ht="13.5" hidden="false" customHeight="false" outlineLevel="0" collapsed="false">
      <c r="A13" s="3" t="s">
        <v>172</v>
      </c>
      <c r="B13" s="3" t="s">
        <v>2055</v>
      </c>
      <c r="C13" s="3" t="s">
        <v>2056</v>
      </c>
      <c r="D13" s="4" t="s">
        <v>2057</v>
      </c>
      <c r="E13" s="3" t="s">
        <v>2058</v>
      </c>
      <c r="F13" s="3" t="s">
        <v>2059</v>
      </c>
      <c r="G13" s="3" t="s">
        <v>2060</v>
      </c>
      <c r="H13" s="3"/>
      <c r="I13" s="3" t="s">
        <v>2061</v>
      </c>
      <c r="J13" s="3" t="s">
        <v>154</v>
      </c>
      <c r="K13" s="3"/>
      <c r="L13" s="3" t="s">
        <v>2062</v>
      </c>
      <c r="M13" s="3" t="s">
        <v>2063</v>
      </c>
      <c r="N13" s="3"/>
      <c r="O13" s="3"/>
      <c r="P13" s="3"/>
      <c r="Q13" s="3" t="s">
        <v>29</v>
      </c>
      <c r="R13" s="3" t="s">
        <v>21</v>
      </c>
      <c r="S13" s="3" t="s">
        <v>2064</v>
      </c>
      <c r="T13" s="3"/>
      <c r="U13" s="3"/>
      <c r="V13" s="3" t="s">
        <v>182</v>
      </c>
      <c r="W13" s="3"/>
      <c r="X13" s="3"/>
      <c r="Y13" s="3"/>
      <c r="Z13" s="3"/>
      <c r="AA13" s="3"/>
      <c r="AB13" s="3" t="s">
        <v>2065</v>
      </c>
      <c r="AC13" s="3" t="s">
        <v>1876</v>
      </c>
      <c r="AD13" s="3" t="s">
        <v>2066</v>
      </c>
      <c r="AE13" s="3" t="s">
        <v>2067</v>
      </c>
      <c r="AF13" s="3" t="s">
        <v>2068</v>
      </c>
      <c r="AG13" s="3" t="s">
        <v>2069</v>
      </c>
      <c r="AH13" s="3" t="s">
        <v>2070</v>
      </c>
      <c r="AI13" s="3" t="s">
        <v>2071</v>
      </c>
      <c r="AJ13" s="3" t="s">
        <v>1882</v>
      </c>
      <c r="AK13" s="3" t="s">
        <v>1883</v>
      </c>
      <c r="AL13" s="3" t="s">
        <v>1884</v>
      </c>
    </row>
    <row r="14" customFormat="false" ht="13.5" hidden="false" customHeight="false" outlineLevel="0" collapsed="false">
      <c r="A14" s="3" t="s">
        <v>185</v>
      </c>
      <c r="B14" s="3" t="s">
        <v>2072</v>
      </c>
      <c r="C14" s="3" t="s">
        <v>2073</v>
      </c>
      <c r="D14" s="4" t="s">
        <v>2074</v>
      </c>
      <c r="E14" s="3"/>
      <c r="F14" s="3" t="s">
        <v>2075</v>
      </c>
      <c r="G14" s="3" t="s">
        <v>2076</v>
      </c>
      <c r="H14" s="3"/>
      <c r="I14" s="3" t="s">
        <v>2077</v>
      </c>
      <c r="J14" s="3" t="s">
        <v>192</v>
      </c>
      <c r="K14" s="3" t="s">
        <v>193</v>
      </c>
      <c r="L14" s="3" t="s">
        <v>2078</v>
      </c>
      <c r="M14" s="3" t="s">
        <v>1959</v>
      </c>
      <c r="N14" s="3"/>
      <c r="O14" s="3"/>
      <c r="P14" s="3"/>
      <c r="Q14" s="3" t="s">
        <v>29</v>
      </c>
      <c r="R14" s="3" t="s">
        <v>21</v>
      </c>
      <c r="S14" s="3" t="s">
        <v>2079</v>
      </c>
      <c r="T14" s="3"/>
      <c r="U14" s="3"/>
      <c r="V14" s="3"/>
      <c r="W14" s="3"/>
      <c r="X14" s="3"/>
      <c r="Y14" s="3"/>
      <c r="Z14" s="3"/>
      <c r="AA14" s="3"/>
      <c r="AB14" s="3" t="s">
        <v>2080</v>
      </c>
      <c r="AC14" s="3" t="s">
        <v>1876</v>
      </c>
      <c r="AD14" s="3" t="s">
        <v>2081</v>
      </c>
      <c r="AE14" s="3" t="s">
        <v>984</v>
      </c>
      <c r="AF14" s="3" t="s">
        <v>2082</v>
      </c>
      <c r="AG14" s="3" t="s">
        <v>2083</v>
      </c>
      <c r="AH14" s="3" t="s">
        <v>2084</v>
      </c>
      <c r="AI14" s="3" t="s">
        <v>2085</v>
      </c>
      <c r="AJ14" s="3" t="s">
        <v>1882</v>
      </c>
      <c r="AK14" s="3" t="s">
        <v>1883</v>
      </c>
      <c r="AL14" s="3" t="s">
        <v>1884</v>
      </c>
    </row>
    <row r="15" customFormat="false" ht="13.5" hidden="false" customHeight="false" outlineLevel="0" collapsed="false">
      <c r="A15" s="3" t="s">
        <v>198</v>
      </c>
      <c r="B15" s="3" t="s">
        <v>2086</v>
      </c>
      <c r="C15" s="3" t="s">
        <v>2087</v>
      </c>
      <c r="D15" s="4" t="s">
        <v>2088</v>
      </c>
      <c r="E15" s="3" t="s">
        <v>2089</v>
      </c>
      <c r="F15" s="3" t="s">
        <v>2090</v>
      </c>
      <c r="G15" s="3" t="s">
        <v>2091</v>
      </c>
      <c r="H15" s="3"/>
      <c r="I15" s="3" t="s">
        <v>2092</v>
      </c>
      <c r="J15" s="3" t="s">
        <v>206</v>
      </c>
      <c r="K15" s="3" t="s">
        <v>73</v>
      </c>
      <c r="L15" s="3"/>
      <c r="M15" s="3" t="s">
        <v>1943</v>
      </c>
      <c r="N15" s="3"/>
      <c r="O15" s="3"/>
      <c r="P15" s="3"/>
      <c r="Q15" s="3" t="s">
        <v>29</v>
      </c>
      <c r="R15" s="3" t="s">
        <v>21</v>
      </c>
      <c r="S15" s="3" t="s">
        <v>2093</v>
      </c>
      <c r="T15" s="3"/>
      <c r="U15" s="3"/>
      <c r="V15" s="3" t="s">
        <v>207</v>
      </c>
      <c r="W15" s="3" t="s">
        <v>2094</v>
      </c>
      <c r="X15" s="3"/>
      <c r="Y15" s="3"/>
      <c r="Z15" s="3"/>
      <c r="AA15" s="3"/>
      <c r="AB15" s="3"/>
      <c r="AC15" s="3" t="s">
        <v>1876</v>
      </c>
      <c r="AD15" s="3" t="s">
        <v>2095</v>
      </c>
      <c r="AE15" s="3" t="s">
        <v>194</v>
      </c>
      <c r="AF15" s="3" t="s">
        <v>2096</v>
      </c>
      <c r="AG15" s="3" t="s">
        <v>2097</v>
      </c>
      <c r="AH15" s="3" t="s">
        <v>2098</v>
      </c>
      <c r="AI15" s="3" t="s">
        <v>2099</v>
      </c>
      <c r="AJ15" s="3" t="s">
        <v>1882</v>
      </c>
      <c r="AK15" s="3" t="s">
        <v>1883</v>
      </c>
      <c r="AL15" s="3" t="s">
        <v>1884</v>
      </c>
    </row>
    <row r="16" customFormat="false" ht="13.5" hidden="false" customHeight="false" outlineLevel="0" collapsed="false">
      <c r="A16" s="3" t="s">
        <v>220</v>
      </c>
      <c r="B16" s="3" t="s">
        <v>2100</v>
      </c>
      <c r="C16" s="3" t="s">
        <v>2101</v>
      </c>
      <c r="D16" s="4" t="s">
        <v>2102</v>
      </c>
      <c r="E16" s="3" t="s">
        <v>1415</v>
      </c>
      <c r="F16" s="3" t="s">
        <v>2103</v>
      </c>
      <c r="G16" s="3" t="s">
        <v>2104</v>
      </c>
      <c r="H16" s="3"/>
      <c r="I16" s="3" t="s">
        <v>2061</v>
      </c>
      <c r="J16" s="3" t="s">
        <v>214</v>
      </c>
      <c r="K16" s="3" t="s">
        <v>228</v>
      </c>
      <c r="L16" s="3" t="s">
        <v>2105</v>
      </c>
      <c r="M16" s="3" t="s">
        <v>1995</v>
      </c>
      <c r="N16" s="3"/>
      <c r="O16" s="3"/>
      <c r="P16" s="3"/>
      <c r="Q16" s="3" t="s">
        <v>29</v>
      </c>
      <c r="R16" s="3" t="s">
        <v>21</v>
      </c>
      <c r="S16" s="3" t="s">
        <v>2106</v>
      </c>
      <c r="T16" s="3"/>
      <c r="U16" s="3"/>
      <c r="V16" s="3" t="s">
        <v>231</v>
      </c>
      <c r="W16" s="3"/>
      <c r="X16" s="3"/>
      <c r="Y16" s="3"/>
      <c r="Z16" s="3"/>
      <c r="AA16" s="3"/>
      <c r="AB16" s="3" t="s">
        <v>2107</v>
      </c>
      <c r="AC16" s="3" t="s">
        <v>1876</v>
      </c>
      <c r="AD16" s="3" t="s">
        <v>2108</v>
      </c>
      <c r="AE16" s="3" t="s">
        <v>2109</v>
      </c>
      <c r="AF16" s="3" t="s">
        <v>2110</v>
      </c>
      <c r="AG16" s="3" t="s">
        <v>2111</v>
      </c>
      <c r="AH16" s="3" t="s">
        <v>2112</v>
      </c>
      <c r="AI16" s="3" t="s">
        <v>2113</v>
      </c>
      <c r="AJ16" s="3" t="s">
        <v>1882</v>
      </c>
      <c r="AK16" s="3" t="s">
        <v>1883</v>
      </c>
      <c r="AL16" s="3" t="s">
        <v>1884</v>
      </c>
    </row>
    <row r="17" customFormat="false" ht="13.5" hidden="false" customHeight="false" outlineLevel="0" collapsed="false">
      <c r="A17" s="3" t="s">
        <v>2114</v>
      </c>
      <c r="B17" s="3" t="s">
        <v>2115</v>
      </c>
      <c r="C17" s="3" t="s">
        <v>2116</v>
      </c>
      <c r="D17" s="4" t="s">
        <v>2117</v>
      </c>
      <c r="E17" s="3" t="s">
        <v>2118</v>
      </c>
      <c r="F17" s="3" t="s">
        <v>2119</v>
      </c>
      <c r="G17" s="3" t="s">
        <v>2120</v>
      </c>
      <c r="H17" s="3"/>
      <c r="I17" s="3" t="s">
        <v>2121</v>
      </c>
      <c r="J17" s="3" t="s">
        <v>984</v>
      </c>
      <c r="K17" s="3" t="s">
        <v>138</v>
      </c>
      <c r="L17" s="3" t="s">
        <v>2122</v>
      </c>
      <c r="M17" s="3" t="s">
        <v>2123</v>
      </c>
      <c r="N17" s="3"/>
      <c r="O17" s="3"/>
      <c r="P17" s="3"/>
      <c r="Q17" s="3" t="s">
        <v>29</v>
      </c>
      <c r="R17" s="3" t="s">
        <v>53</v>
      </c>
      <c r="S17" s="3" t="s">
        <v>2124</v>
      </c>
      <c r="T17" s="3"/>
      <c r="U17" s="3"/>
      <c r="V17" s="3" t="s">
        <v>2125</v>
      </c>
      <c r="W17" s="3"/>
      <c r="X17" s="3"/>
      <c r="Y17" s="3"/>
      <c r="Z17" s="3"/>
      <c r="AA17" s="3"/>
      <c r="AB17" s="3" t="s">
        <v>2126</v>
      </c>
      <c r="AC17" s="3" t="s">
        <v>1876</v>
      </c>
      <c r="AD17" s="3" t="s">
        <v>2127</v>
      </c>
      <c r="AE17" s="3" t="s">
        <v>30</v>
      </c>
      <c r="AF17" s="3" t="s">
        <v>2096</v>
      </c>
      <c r="AG17" s="3" t="s">
        <v>2128</v>
      </c>
      <c r="AH17" s="3" t="s">
        <v>2129</v>
      </c>
      <c r="AI17" s="3" t="s">
        <v>2130</v>
      </c>
      <c r="AJ17" s="3" t="s">
        <v>1882</v>
      </c>
      <c r="AK17" s="3" t="s">
        <v>1883</v>
      </c>
      <c r="AL17" s="3" t="s">
        <v>1884</v>
      </c>
    </row>
    <row r="18" customFormat="false" ht="13.5" hidden="false" customHeight="false" outlineLevel="0" collapsed="false">
      <c r="A18" s="3" t="s">
        <v>234</v>
      </c>
      <c r="B18" s="3" t="s">
        <v>2131</v>
      </c>
      <c r="C18" s="3" t="s">
        <v>2132</v>
      </c>
      <c r="D18" s="4" t="s">
        <v>2133</v>
      </c>
      <c r="E18" s="3" t="s">
        <v>2134</v>
      </c>
      <c r="F18" s="3" t="s">
        <v>2135</v>
      </c>
      <c r="G18" s="3" t="s">
        <v>2136</v>
      </c>
      <c r="H18" s="3"/>
      <c r="I18" s="3" t="s">
        <v>2028</v>
      </c>
      <c r="J18" s="3" t="s">
        <v>241</v>
      </c>
      <c r="K18" s="3"/>
      <c r="L18" s="3" t="s">
        <v>2137</v>
      </c>
      <c r="M18" s="3" t="s">
        <v>2138</v>
      </c>
      <c r="N18" s="3"/>
      <c r="O18" s="3"/>
      <c r="P18" s="3"/>
      <c r="Q18" s="3" t="s">
        <v>29</v>
      </c>
      <c r="R18" s="3" t="s">
        <v>21</v>
      </c>
      <c r="S18" s="3" t="s">
        <v>2139</v>
      </c>
      <c r="T18" s="3"/>
      <c r="U18" s="3"/>
      <c r="V18" s="3" t="s">
        <v>244</v>
      </c>
      <c r="W18" s="3"/>
      <c r="X18" s="3"/>
      <c r="Y18" s="3"/>
      <c r="Z18" s="3"/>
      <c r="AA18" s="3"/>
      <c r="AB18" s="3"/>
      <c r="AC18" s="3" t="s">
        <v>1876</v>
      </c>
      <c r="AD18" s="3" t="s">
        <v>2140</v>
      </c>
      <c r="AE18" s="3" t="s">
        <v>681</v>
      </c>
      <c r="AF18" s="3" t="s">
        <v>2141</v>
      </c>
      <c r="AG18" s="3" t="s">
        <v>2142</v>
      </c>
      <c r="AH18" s="3" t="s">
        <v>2143</v>
      </c>
      <c r="AI18" s="3" t="s">
        <v>2144</v>
      </c>
      <c r="AJ18" s="3" t="s">
        <v>1882</v>
      </c>
      <c r="AK18" s="3" t="s">
        <v>1883</v>
      </c>
      <c r="AL18" s="3" t="s">
        <v>1884</v>
      </c>
    </row>
    <row r="19" customFormat="false" ht="13.5" hidden="false" customHeight="false" outlineLevel="0" collapsed="false">
      <c r="A19" s="3" t="s">
        <v>247</v>
      </c>
      <c r="B19" s="3" t="s">
        <v>2145</v>
      </c>
      <c r="C19" s="3" t="s">
        <v>2146</v>
      </c>
      <c r="D19" s="4" t="s">
        <v>2147</v>
      </c>
      <c r="E19" s="3" t="s">
        <v>2148</v>
      </c>
      <c r="F19" s="3" t="s">
        <v>2149</v>
      </c>
      <c r="G19" s="3" t="s">
        <v>2150</v>
      </c>
      <c r="H19" s="3"/>
      <c r="I19" s="3" t="s">
        <v>2151</v>
      </c>
      <c r="J19" s="3" t="s">
        <v>255</v>
      </c>
      <c r="K19" s="3" t="s">
        <v>167</v>
      </c>
      <c r="L19" s="3" t="s">
        <v>2152</v>
      </c>
      <c r="M19" s="3" t="s">
        <v>2046</v>
      </c>
      <c r="N19" s="3"/>
      <c r="O19" s="3"/>
      <c r="P19" s="3"/>
      <c r="Q19" s="3" t="s">
        <v>29</v>
      </c>
      <c r="R19" s="3" t="s">
        <v>21</v>
      </c>
      <c r="S19" s="3" t="s">
        <v>2153</v>
      </c>
      <c r="T19" s="3"/>
      <c r="U19" s="3"/>
      <c r="V19" s="3" t="s">
        <v>258</v>
      </c>
      <c r="W19" s="3"/>
      <c r="X19" s="3"/>
      <c r="Y19" s="3"/>
      <c r="Z19" s="3"/>
      <c r="AA19" s="3"/>
      <c r="AB19" s="3" t="s">
        <v>2154</v>
      </c>
      <c r="AC19" s="3" t="s">
        <v>1876</v>
      </c>
      <c r="AD19" s="3" t="s">
        <v>2155</v>
      </c>
      <c r="AE19" s="3" t="s">
        <v>72</v>
      </c>
      <c r="AF19" s="3" t="s">
        <v>2156</v>
      </c>
      <c r="AG19" s="3" t="s">
        <v>2157</v>
      </c>
      <c r="AH19" s="3" t="s">
        <v>2158</v>
      </c>
      <c r="AI19" s="3"/>
      <c r="AJ19" s="3" t="s">
        <v>1882</v>
      </c>
      <c r="AK19" s="3" t="s">
        <v>1883</v>
      </c>
      <c r="AL19" s="3" t="s">
        <v>1884</v>
      </c>
    </row>
    <row r="20" customFormat="false" ht="13.5" hidden="false" customHeight="false" outlineLevel="0" collapsed="false">
      <c r="A20" s="3" t="s">
        <v>2159</v>
      </c>
      <c r="B20" s="3" t="s">
        <v>2160</v>
      </c>
      <c r="C20" s="3" t="s">
        <v>2161</v>
      </c>
      <c r="D20" s="4" t="s">
        <v>1937</v>
      </c>
      <c r="E20" s="3" t="s">
        <v>1938</v>
      </c>
      <c r="F20" s="3" t="s">
        <v>1939</v>
      </c>
      <c r="G20" s="3" t="s">
        <v>1940</v>
      </c>
      <c r="H20" s="3"/>
      <c r="I20" s="3" t="s">
        <v>1941</v>
      </c>
      <c r="J20" s="3" t="s">
        <v>100</v>
      </c>
      <c r="K20" s="3" t="s">
        <v>138</v>
      </c>
      <c r="L20" s="3" t="s">
        <v>2162</v>
      </c>
      <c r="M20" s="3" t="s">
        <v>1977</v>
      </c>
      <c r="N20" s="3"/>
      <c r="O20" s="3"/>
      <c r="P20" s="3"/>
      <c r="Q20" s="3" t="s">
        <v>29</v>
      </c>
      <c r="R20" s="3" t="s">
        <v>21</v>
      </c>
      <c r="S20" s="3" t="s">
        <v>1944</v>
      </c>
      <c r="T20" s="3" t="s">
        <v>1945</v>
      </c>
      <c r="U20" s="3"/>
      <c r="V20" s="3"/>
      <c r="W20" s="3"/>
      <c r="X20" s="3"/>
      <c r="Y20" s="3"/>
      <c r="Z20" s="3"/>
      <c r="AA20" s="3"/>
      <c r="AB20" s="3"/>
      <c r="AC20" s="3" t="s">
        <v>1876</v>
      </c>
      <c r="AD20" s="3" t="s">
        <v>2163</v>
      </c>
      <c r="AE20" s="3" t="s">
        <v>475</v>
      </c>
      <c r="AF20" s="3" t="s">
        <v>1964</v>
      </c>
      <c r="AG20" s="3" t="s">
        <v>2164</v>
      </c>
      <c r="AH20" s="3" t="s">
        <v>2165</v>
      </c>
      <c r="AI20" s="3" t="s">
        <v>2166</v>
      </c>
      <c r="AJ20" s="3" t="s">
        <v>1882</v>
      </c>
      <c r="AK20" s="3" t="s">
        <v>1883</v>
      </c>
      <c r="AL20" s="3" t="s">
        <v>1884</v>
      </c>
    </row>
    <row r="21" customFormat="false" ht="13.5" hidden="false" customHeight="false" outlineLevel="0" collapsed="false">
      <c r="A21" s="3" t="s">
        <v>2167</v>
      </c>
      <c r="B21" s="3" t="s">
        <v>2168</v>
      </c>
      <c r="C21" s="3" t="s">
        <v>2169</v>
      </c>
      <c r="D21" s="4" t="s">
        <v>2170</v>
      </c>
      <c r="E21" s="3"/>
      <c r="F21" s="3" t="s">
        <v>2171</v>
      </c>
      <c r="G21" s="3" t="s">
        <v>2171</v>
      </c>
      <c r="H21" s="3"/>
      <c r="I21" s="3" t="s">
        <v>2092</v>
      </c>
      <c r="J21" s="3" t="s">
        <v>30</v>
      </c>
      <c r="K21" s="3" t="s">
        <v>125</v>
      </c>
      <c r="L21" s="3" t="s">
        <v>2172</v>
      </c>
      <c r="M21" s="3" t="s">
        <v>2173</v>
      </c>
      <c r="N21" s="3"/>
      <c r="O21" s="3"/>
      <c r="P21" s="3"/>
      <c r="Q21" s="3" t="s">
        <v>29</v>
      </c>
      <c r="R21" s="3" t="s">
        <v>21</v>
      </c>
      <c r="S21" s="3" t="s">
        <v>2174</v>
      </c>
      <c r="T21" s="3" t="s">
        <v>2175</v>
      </c>
      <c r="U21" s="3"/>
      <c r="V21" s="3" t="s">
        <v>286</v>
      </c>
      <c r="W21" s="3" t="s">
        <v>2176</v>
      </c>
      <c r="X21" s="3"/>
      <c r="Y21" s="3"/>
      <c r="Z21" s="3"/>
      <c r="AA21" s="3"/>
      <c r="AB21" s="3" t="s">
        <v>2177</v>
      </c>
      <c r="AC21" s="3" t="s">
        <v>1876</v>
      </c>
      <c r="AD21" s="3" t="s">
        <v>2178</v>
      </c>
      <c r="AE21" s="3" t="s">
        <v>2109</v>
      </c>
      <c r="AF21" s="3" t="s">
        <v>2179</v>
      </c>
      <c r="AG21" s="3" t="s">
        <v>2180</v>
      </c>
      <c r="AH21" s="3" t="s">
        <v>2181</v>
      </c>
      <c r="AI21" s="3" t="s">
        <v>2182</v>
      </c>
      <c r="AJ21" s="3" t="s">
        <v>1882</v>
      </c>
      <c r="AK21" s="3" t="s">
        <v>1883</v>
      </c>
      <c r="AL21" s="3" t="s">
        <v>1884</v>
      </c>
    </row>
    <row r="22" customFormat="false" ht="13.5" hidden="false" customHeight="false" outlineLevel="0" collapsed="false">
      <c r="A22" s="3" t="s">
        <v>2183</v>
      </c>
      <c r="B22" s="3" t="s">
        <v>2184</v>
      </c>
      <c r="C22" s="3" t="s">
        <v>2185</v>
      </c>
      <c r="D22" s="4" t="s">
        <v>2186</v>
      </c>
      <c r="E22" s="3"/>
      <c r="F22" s="3" t="s">
        <v>1889</v>
      </c>
      <c r="G22" s="3" t="s">
        <v>1890</v>
      </c>
      <c r="H22" s="3"/>
      <c r="I22" s="3" t="s">
        <v>1891</v>
      </c>
      <c r="J22" s="3" t="s">
        <v>341</v>
      </c>
      <c r="K22" s="3" t="s">
        <v>101</v>
      </c>
      <c r="L22" s="3" t="s">
        <v>2187</v>
      </c>
      <c r="M22" s="3" t="s">
        <v>2123</v>
      </c>
      <c r="N22" s="3"/>
      <c r="O22" s="3"/>
      <c r="P22" s="3"/>
      <c r="Q22" s="3" t="s">
        <v>29</v>
      </c>
      <c r="R22" s="3" t="s">
        <v>53</v>
      </c>
      <c r="S22" s="3" t="s">
        <v>1894</v>
      </c>
      <c r="T22" s="3"/>
      <c r="U22" s="3"/>
      <c r="V22" s="3" t="s">
        <v>2188</v>
      </c>
      <c r="W22" s="3"/>
      <c r="X22" s="3"/>
      <c r="Y22" s="3"/>
      <c r="Z22" s="3"/>
      <c r="AA22" s="3"/>
      <c r="AB22" s="3"/>
      <c r="AC22" s="3" t="s">
        <v>1876</v>
      </c>
      <c r="AD22" s="3" t="s">
        <v>2189</v>
      </c>
      <c r="AE22" s="3" t="s">
        <v>717</v>
      </c>
      <c r="AF22" s="3" t="s">
        <v>2190</v>
      </c>
      <c r="AG22" s="3" t="s">
        <v>2191</v>
      </c>
      <c r="AH22" s="3" t="s">
        <v>2192</v>
      </c>
      <c r="AI22" s="3" t="s">
        <v>2193</v>
      </c>
      <c r="AJ22" s="3" t="s">
        <v>1882</v>
      </c>
      <c r="AK22" s="3" t="s">
        <v>1883</v>
      </c>
      <c r="AL22" s="3" t="s">
        <v>1884</v>
      </c>
    </row>
    <row r="23" customFormat="false" ht="13.5" hidden="false" customHeight="false" outlineLevel="0" collapsed="false">
      <c r="A23" s="3" t="s">
        <v>289</v>
      </c>
      <c r="B23" s="3" t="s">
        <v>2194</v>
      </c>
      <c r="C23" s="3" t="s">
        <v>2195</v>
      </c>
      <c r="D23" s="4" t="s">
        <v>2196</v>
      </c>
      <c r="E23" s="3" t="s">
        <v>2197</v>
      </c>
      <c r="F23" s="3" t="s">
        <v>2198</v>
      </c>
      <c r="G23" s="3" t="s">
        <v>2199</v>
      </c>
      <c r="H23" s="3"/>
      <c r="I23" s="3" t="s">
        <v>2028</v>
      </c>
      <c r="J23" s="3" t="s">
        <v>297</v>
      </c>
      <c r="K23" s="3"/>
      <c r="L23" s="3" t="s">
        <v>2200</v>
      </c>
      <c r="M23" s="3" t="s">
        <v>2201</v>
      </c>
      <c r="N23" s="3"/>
      <c r="O23" s="3"/>
      <c r="P23" s="3"/>
      <c r="Q23" s="3" t="s">
        <v>29</v>
      </c>
      <c r="R23" s="3" t="s">
        <v>21</v>
      </c>
      <c r="S23" s="3" t="s">
        <v>2202</v>
      </c>
      <c r="T23" s="3"/>
      <c r="U23" s="3"/>
      <c r="V23" s="3" t="s">
        <v>300</v>
      </c>
      <c r="W23" s="3"/>
      <c r="X23" s="3"/>
      <c r="Y23" s="3"/>
      <c r="Z23" s="3"/>
      <c r="AA23" s="3"/>
      <c r="AB23" s="3" t="s">
        <v>2203</v>
      </c>
      <c r="AC23" s="3" t="s">
        <v>1876</v>
      </c>
      <c r="AD23" s="3" t="s">
        <v>2204</v>
      </c>
      <c r="AE23" s="3" t="s">
        <v>1481</v>
      </c>
      <c r="AF23" s="3" t="s">
        <v>2205</v>
      </c>
      <c r="AG23" s="3" t="s">
        <v>2206</v>
      </c>
      <c r="AH23" s="3" t="s">
        <v>2207</v>
      </c>
      <c r="AI23" s="3" t="s">
        <v>2208</v>
      </c>
      <c r="AJ23" s="3" t="s">
        <v>1882</v>
      </c>
      <c r="AK23" s="3" t="s">
        <v>1883</v>
      </c>
      <c r="AL23" s="3" t="s">
        <v>1884</v>
      </c>
    </row>
    <row r="24" customFormat="false" ht="13.5" hidden="false" customHeight="false" outlineLevel="0" collapsed="false">
      <c r="A24" s="3" t="s">
        <v>303</v>
      </c>
      <c r="B24" s="3" t="s">
        <v>2209</v>
      </c>
      <c r="C24" s="3" t="s">
        <v>2210</v>
      </c>
      <c r="D24" s="4" t="s">
        <v>2211</v>
      </c>
      <c r="E24" s="3"/>
      <c r="F24" s="3" t="s">
        <v>2212</v>
      </c>
      <c r="G24" s="3" t="s">
        <v>2213</v>
      </c>
      <c r="H24" s="3"/>
      <c r="I24" s="3" t="s">
        <v>2092</v>
      </c>
      <c r="J24" s="3" t="s">
        <v>125</v>
      </c>
      <c r="K24" s="3" t="s">
        <v>60</v>
      </c>
      <c r="L24" s="3"/>
      <c r="M24" s="3" t="s">
        <v>2214</v>
      </c>
      <c r="N24" s="3"/>
      <c r="O24" s="3"/>
      <c r="P24" s="3"/>
      <c r="Q24" s="3" t="s">
        <v>29</v>
      </c>
      <c r="R24" s="3" t="s">
        <v>21</v>
      </c>
      <c r="S24" s="3" t="s">
        <v>2215</v>
      </c>
      <c r="T24" s="3" t="s">
        <v>2216</v>
      </c>
      <c r="U24" s="3"/>
      <c r="V24" s="3" t="s">
        <v>310</v>
      </c>
      <c r="W24" s="3" t="s">
        <v>2217</v>
      </c>
      <c r="X24" s="3"/>
      <c r="Y24" s="3"/>
      <c r="Z24" s="3"/>
      <c r="AA24" s="3"/>
      <c r="AB24" s="3"/>
      <c r="AC24" s="3" t="s">
        <v>1876</v>
      </c>
      <c r="AD24" s="3" t="s">
        <v>2218</v>
      </c>
      <c r="AE24" s="3" t="s">
        <v>449</v>
      </c>
      <c r="AF24" s="3" t="s">
        <v>2219</v>
      </c>
      <c r="AG24" s="3" t="s">
        <v>2220</v>
      </c>
      <c r="AH24" s="3" t="s">
        <v>2221</v>
      </c>
      <c r="AI24" s="3" t="s">
        <v>2222</v>
      </c>
      <c r="AJ24" s="3" t="s">
        <v>1882</v>
      </c>
      <c r="AK24" s="3" t="s">
        <v>1883</v>
      </c>
      <c r="AL24" s="3" t="s">
        <v>1884</v>
      </c>
    </row>
    <row r="25" customFormat="false" ht="13.5" hidden="false" customHeight="false" outlineLevel="0" collapsed="false">
      <c r="A25" s="3" t="s">
        <v>2223</v>
      </c>
      <c r="B25" s="3" t="s">
        <v>2224</v>
      </c>
      <c r="C25" s="3" t="s">
        <v>2225</v>
      </c>
      <c r="D25" s="4" t="s">
        <v>2226</v>
      </c>
      <c r="E25" s="3"/>
      <c r="F25" s="3" t="s">
        <v>2119</v>
      </c>
      <c r="G25" s="3" t="s">
        <v>2120</v>
      </c>
      <c r="H25" s="3"/>
      <c r="I25" s="3" t="s">
        <v>2121</v>
      </c>
      <c r="J25" s="3" t="s">
        <v>984</v>
      </c>
      <c r="K25" s="3"/>
      <c r="L25" s="3" t="s">
        <v>2227</v>
      </c>
      <c r="M25" s="3" t="s">
        <v>1959</v>
      </c>
      <c r="N25" s="3"/>
      <c r="O25" s="3"/>
      <c r="P25" s="3"/>
      <c r="Q25" s="3" t="s">
        <v>29</v>
      </c>
      <c r="R25" s="3" t="s">
        <v>53</v>
      </c>
      <c r="S25" s="3" t="s">
        <v>2124</v>
      </c>
      <c r="T25" s="3"/>
      <c r="U25" s="3"/>
      <c r="V25" s="3" t="s">
        <v>2228</v>
      </c>
      <c r="W25" s="3"/>
      <c r="X25" s="3"/>
      <c r="Y25" s="3"/>
      <c r="Z25" s="3"/>
      <c r="AA25" s="3"/>
      <c r="AB25" s="3" t="s">
        <v>2126</v>
      </c>
      <c r="AC25" s="3" t="s">
        <v>1876</v>
      </c>
      <c r="AD25" s="3" t="s">
        <v>2229</v>
      </c>
      <c r="AE25" s="3" t="s">
        <v>167</v>
      </c>
      <c r="AF25" s="3" t="s">
        <v>2230</v>
      </c>
      <c r="AG25" s="3" t="s">
        <v>2231</v>
      </c>
      <c r="AH25" s="3" t="s">
        <v>2232</v>
      </c>
      <c r="AI25" s="3" t="s">
        <v>2233</v>
      </c>
      <c r="AJ25" s="3" t="s">
        <v>1882</v>
      </c>
      <c r="AK25" s="3" t="s">
        <v>1883</v>
      </c>
      <c r="AL25" s="3" t="s">
        <v>1884</v>
      </c>
    </row>
    <row r="26" customFormat="false" ht="13.5" hidden="false" customHeight="false" outlineLevel="0" collapsed="false">
      <c r="A26" s="3" t="s">
        <v>2234</v>
      </c>
      <c r="B26" s="3" t="s">
        <v>2235</v>
      </c>
      <c r="C26" s="3" t="s">
        <v>2236</v>
      </c>
      <c r="D26" s="4" t="s">
        <v>2237</v>
      </c>
      <c r="E26" s="3" t="s">
        <v>2238</v>
      </c>
      <c r="F26" s="3" t="s">
        <v>2239</v>
      </c>
      <c r="G26" s="3" t="s">
        <v>2240</v>
      </c>
      <c r="H26" s="3"/>
      <c r="I26" s="3" t="s">
        <v>2241</v>
      </c>
      <c r="J26" s="3" t="s">
        <v>101</v>
      </c>
      <c r="K26" s="3" t="s">
        <v>319</v>
      </c>
      <c r="L26" s="3" t="s">
        <v>2242</v>
      </c>
      <c r="M26" s="3" t="s">
        <v>29</v>
      </c>
      <c r="N26" s="3"/>
      <c r="O26" s="3"/>
      <c r="P26" s="3"/>
      <c r="Q26" s="3" t="s">
        <v>29</v>
      </c>
      <c r="R26" s="3" t="s">
        <v>21</v>
      </c>
      <c r="S26" s="3"/>
      <c r="T26" s="3" t="s">
        <v>2243</v>
      </c>
      <c r="U26" s="3"/>
      <c r="V26" s="3" t="s">
        <v>322</v>
      </c>
      <c r="W26" s="3"/>
      <c r="X26" s="3"/>
      <c r="Y26" s="3"/>
      <c r="Z26" s="3"/>
      <c r="AA26" s="3"/>
      <c r="AB26" s="3" t="s">
        <v>2244</v>
      </c>
      <c r="AC26" s="3" t="s">
        <v>1876</v>
      </c>
      <c r="AD26" s="3" t="s">
        <v>2245</v>
      </c>
      <c r="AE26" s="3" t="s">
        <v>214</v>
      </c>
      <c r="AF26" s="3" t="s">
        <v>2246</v>
      </c>
      <c r="AG26" s="3" t="s">
        <v>2247</v>
      </c>
      <c r="AH26" s="3" t="s">
        <v>2248</v>
      </c>
      <c r="AI26" s="3" t="s">
        <v>2249</v>
      </c>
      <c r="AJ26" s="3" t="s">
        <v>1882</v>
      </c>
      <c r="AK26" s="3" t="s">
        <v>1883</v>
      </c>
      <c r="AL26" s="3" t="s">
        <v>1884</v>
      </c>
    </row>
    <row r="27" customFormat="false" ht="13.5" hidden="false" customHeight="false" outlineLevel="0" collapsed="false">
      <c r="A27" s="3" t="s">
        <v>2250</v>
      </c>
      <c r="B27" s="3" t="s">
        <v>2251</v>
      </c>
      <c r="C27" s="3" t="s">
        <v>2252</v>
      </c>
      <c r="D27" s="4" t="s">
        <v>1867</v>
      </c>
      <c r="E27" s="3" t="s">
        <v>2253</v>
      </c>
      <c r="F27" s="3" t="s">
        <v>2254</v>
      </c>
      <c r="G27" s="3" t="s">
        <v>2255</v>
      </c>
      <c r="H27" s="3"/>
      <c r="I27" s="3" t="s">
        <v>2256</v>
      </c>
      <c r="J27" s="3" t="s">
        <v>331</v>
      </c>
      <c r="K27" s="3" t="s">
        <v>60</v>
      </c>
      <c r="L27" s="3" t="s">
        <v>2257</v>
      </c>
      <c r="M27" s="3" t="s">
        <v>2214</v>
      </c>
      <c r="N27" s="3"/>
      <c r="O27" s="3"/>
      <c r="P27" s="3"/>
      <c r="Q27" s="3" t="s">
        <v>29</v>
      </c>
      <c r="R27" s="3" t="s">
        <v>21</v>
      </c>
      <c r="S27" s="3" t="s">
        <v>2258</v>
      </c>
      <c r="T27" s="3"/>
      <c r="U27" s="3"/>
      <c r="V27" s="3"/>
      <c r="W27" s="3"/>
      <c r="X27" s="3"/>
      <c r="Y27" s="3"/>
      <c r="Z27" s="3"/>
      <c r="AA27" s="3"/>
      <c r="AB27" s="3" t="s">
        <v>2259</v>
      </c>
      <c r="AC27" s="3" t="s">
        <v>1876</v>
      </c>
      <c r="AD27" s="3" t="s">
        <v>2260</v>
      </c>
      <c r="AE27" s="3" t="s">
        <v>449</v>
      </c>
      <c r="AF27" s="3" t="s">
        <v>2261</v>
      </c>
      <c r="AG27" s="3" t="s">
        <v>2262</v>
      </c>
      <c r="AH27" s="3" t="s">
        <v>2263</v>
      </c>
      <c r="AI27" s="3" t="s">
        <v>2264</v>
      </c>
      <c r="AJ27" s="3" t="s">
        <v>1882</v>
      </c>
      <c r="AK27" s="3" t="s">
        <v>1883</v>
      </c>
      <c r="AL27" s="3" t="s">
        <v>1884</v>
      </c>
    </row>
    <row r="28" customFormat="false" ht="13.5" hidden="false" customHeight="false" outlineLevel="0" collapsed="false">
      <c r="A28" s="3" t="s">
        <v>2265</v>
      </c>
      <c r="B28" s="3" t="s">
        <v>2266</v>
      </c>
      <c r="C28" s="3" t="s">
        <v>2267</v>
      </c>
      <c r="D28" s="4" t="s">
        <v>2268</v>
      </c>
      <c r="E28" s="3" t="s">
        <v>2269</v>
      </c>
      <c r="F28" s="3" t="s">
        <v>2270</v>
      </c>
      <c r="G28" s="3" t="s">
        <v>2271</v>
      </c>
      <c r="H28" s="3"/>
      <c r="I28" s="3" t="s">
        <v>2272</v>
      </c>
      <c r="J28" s="3" t="s">
        <v>2273</v>
      </c>
      <c r="K28" s="3" t="s">
        <v>73</v>
      </c>
      <c r="L28" s="3" t="s">
        <v>2274</v>
      </c>
      <c r="M28" s="3" t="s">
        <v>2275</v>
      </c>
      <c r="N28" s="3"/>
      <c r="O28" s="3"/>
      <c r="P28" s="3"/>
      <c r="Q28" s="3" t="s">
        <v>29</v>
      </c>
      <c r="R28" s="3" t="s">
        <v>53</v>
      </c>
      <c r="S28" s="3" t="s">
        <v>2276</v>
      </c>
      <c r="T28" s="3"/>
      <c r="U28" s="3"/>
      <c r="V28" s="3" t="s">
        <v>2277</v>
      </c>
      <c r="W28" s="3"/>
      <c r="X28" s="3"/>
      <c r="Y28" s="3"/>
      <c r="Z28" s="3"/>
      <c r="AA28" s="3"/>
      <c r="AB28" s="3" t="s">
        <v>2278</v>
      </c>
      <c r="AC28" s="3" t="s">
        <v>1876</v>
      </c>
      <c r="AD28" s="3" t="s">
        <v>2279</v>
      </c>
      <c r="AE28" s="3" t="s">
        <v>449</v>
      </c>
      <c r="AF28" s="3" t="s">
        <v>2280</v>
      </c>
      <c r="AG28" s="3" t="s">
        <v>2281</v>
      </c>
      <c r="AH28" s="3" t="s">
        <v>2282</v>
      </c>
      <c r="AI28" s="3" t="s">
        <v>2283</v>
      </c>
      <c r="AJ28" s="3" t="s">
        <v>1882</v>
      </c>
      <c r="AK28" s="3" t="s">
        <v>1883</v>
      </c>
      <c r="AL28" s="3" t="s">
        <v>1884</v>
      </c>
    </row>
    <row r="29" customFormat="false" ht="13.5" hidden="false" customHeight="false" outlineLevel="0" collapsed="false">
      <c r="A29" s="3" t="s">
        <v>2284</v>
      </c>
      <c r="B29" s="3" t="s">
        <v>2285</v>
      </c>
      <c r="C29" s="3" t="s">
        <v>2286</v>
      </c>
      <c r="D29" s="4" t="s">
        <v>2287</v>
      </c>
      <c r="E29" s="3"/>
      <c r="F29" s="3" t="s">
        <v>2288</v>
      </c>
      <c r="G29" s="3" t="s">
        <v>2289</v>
      </c>
      <c r="H29" s="3"/>
      <c r="I29" s="3" t="s">
        <v>2290</v>
      </c>
      <c r="J29" s="3" t="s">
        <v>2273</v>
      </c>
      <c r="K29" s="3" t="s">
        <v>101</v>
      </c>
      <c r="L29" s="3" t="s">
        <v>2291</v>
      </c>
      <c r="M29" s="3" t="s">
        <v>2173</v>
      </c>
      <c r="N29" s="3"/>
      <c r="O29" s="3"/>
      <c r="P29" s="3"/>
      <c r="Q29" s="3" t="s">
        <v>29</v>
      </c>
      <c r="R29" s="3" t="s">
        <v>53</v>
      </c>
      <c r="S29" s="3" t="s">
        <v>2292</v>
      </c>
      <c r="T29" s="3"/>
      <c r="U29" s="3"/>
      <c r="V29" s="3" t="s">
        <v>2293</v>
      </c>
      <c r="W29" s="3"/>
      <c r="X29" s="3"/>
      <c r="Y29" s="3"/>
      <c r="Z29" s="3"/>
      <c r="AA29" s="3"/>
      <c r="AB29" s="3" t="s">
        <v>2294</v>
      </c>
      <c r="AC29" s="3" t="s">
        <v>1876</v>
      </c>
      <c r="AD29" s="3" t="s">
        <v>2295</v>
      </c>
      <c r="AE29" s="3" t="s">
        <v>113</v>
      </c>
      <c r="AF29" s="3" t="s">
        <v>2296</v>
      </c>
      <c r="AG29" s="3" t="s">
        <v>2297</v>
      </c>
      <c r="AH29" s="3" t="s">
        <v>2298</v>
      </c>
      <c r="AI29" s="3" t="s">
        <v>2299</v>
      </c>
      <c r="AJ29" s="3" t="s">
        <v>1882</v>
      </c>
      <c r="AK29" s="3" t="s">
        <v>1883</v>
      </c>
      <c r="AL29" s="3" t="s">
        <v>1884</v>
      </c>
    </row>
    <row r="30" customFormat="false" ht="13.5" hidden="false" customHeight="false" outlineLevel="0" collapsed="false">
      <c r="A30" s="3" t="s">
        <v>2300</v>
      </c>
      <c r="B30" s="3" t="s">
        <v>2301</v>
      </c>
      <c r="C30" s="3" t="s">
        <v>2302</v>
      </c>
      <c r="D30" s="4" t="s">
        <v>2303</v>
      </c>
      <c r="E30" s="3" t="s">
        <v>2304</v>
      </c>
      <c r="F30" s="3" t="s">
        <v>2305</v>
      </c>
      <c r="G30" s="3" t="s">
        <v>2306</v>
      </c>
      <c r="H30" s="3"/>
      <c r="I30" s="3" t="s">
        <v>2307</v>
      </c>
      <c r="J30" s="3" t="s">
        <v>194</v>
      </c>
      <c r="K30" s="3" t="s">
        <v>101</v>
      </c>
      <c r="L30" s="3" t="s">
        <v>2308</v>
      </c>
      <c r="M30" s="3" t="s">
        <v>2046</v>
      </c>
      <c r="N30" s="3"/>
      <c r="O30" s="3"/>
      <c r="P30" s="3"/>
      <c r="Q30" s="3" t="s">
        <v>29</v>
      </c>
      <c r="R30" s="3" t="s">
        <v>53</v>
      </c>
      <c r="S30" s="3" t="s">
        <v>2309</v>
      </c>
      <c r="T30" s="3"/>
      <c r="U30" s="3"/>
      <c r="V30" s="3" t="s">
        <v>354</v>
      </c>
      <c r="W30" s="3"/>
      <c r="X30" s="3"/>
      <c r="Y30" s="3"/>
      <c r="Z30" s="3"/>
      <c r="AA30" s="3"/>
      <c r="AB30" s="3" t="s">
        <v>2310</v>
      </c>
      <c r="AC30" s="3" t="s">
        <v>1876</v>
      </c>
      <c r="AD30" s="3" t="s">
        <v>2311</v>
      </c>
      <c r="AE30" s="3" t="s">
        <v>1168</v>
      </c>
      <c r="AF30" s="3" t="s">
        <v>2312</v>
      </c>
      <c r="AG30" s="3" t="s">
        <v>2313</v>
      </c>
      <c r="AH30" s="3" t="s">
        <v>2314</v>
      </c>
      <c r="AI30" s="3" t="s">
        <v>2315</v>
      </c>
      <c r="AJ30" s="3" t="s">
        <v>1882</v>
      </c>
      <c r="AK30" s="3" t="s">
        <v>1883</v>
      </c>
      <c r="AL30" s="3" t="s">
        <v>1884</v>
      </c>
    </row>
    <row r="31" customFormat="false" ht="13.5" hidden="false" customHeight="false" outlineLevel="0" collapsed="false">
      <c r="A31" s="3" t="s">
        <v>357</v>
      </c>
      <c r="B31" s="3" t="s">
        <v>2316</v>
      </c>
      <c r="C31" s="3" t="s">
        <v>2317</v>
      </c>
      <c r="D31" s="4" t="s">
        <v>2318</v>
      </c>
      <c r="E31" s="3" t="s">
        <v>2319</v>
      </c>
      <c r="F31" s="3" t="s">
        <v>2320</v>
      </c>
      <c r="G31" s="3" t="s">
        <v>2321</v>
      </c>
      <c r="H31" s="3"/>
      <c r="I31" s="3" t="s">
        <v>2322</v>
      </c>
      <c r="J31" s="3" t="s">
        <v>364</v>
      </c>
      <c r="K31" s="3" t="s">
        <v>365</v>
      </c>
      <c r="L31" s="3" t="s">
        <v>2323</v>
      </c>
      <c r="M31" s="3" t="s">
        <v>2324</v>
      </c>
      <c r="N31" s="3"/>
      <c r="O31" s="3"/>
      <c r="P31" s="3"/>
      <c r="Q31" s="3" t="s">
        <v>29</v>
      </c>
      <c r="R31" s="3" t="s">
        <v>21</v>
      </c>
      <c r="S31" s="3" t="s">
        <v>2325</v>
      </c>
      <c r="T31" s="3" t="s">
        <v>2326</v>
      </c>
      <c r="U31" s="3"/>
      <c r="V31" s="3" t="s">
        <v>368</v>
      </c>
      <c r="W31" s="3"/>
      <c r="X31" s="3"/>
      <c r="Y31" s="3"/>
      <c r="Z31" s="3"/>
      <c r="AA31" s="3"/>
      <c r="AB31" s="3" t="s">
        <v>2327</v>
      </c>
      <c r="AC31" s="3" t="s">
        <v>1876</v>
      </c>
      <c r="AD31" s="3" t="s">
        <v>2328</v>
      </c>
      <c r="AE31" s="3" t="s">
        <v>206</v>
      </c>
      <c r="AF31" s="3" t="s">
        <v>2329</v>
      </c>
      <c r="AG31" s="3" t="s">
        <v>2330</v>
      </c>
      <c r="AH31" s="3" t="s">
        <v>2331</v>
      </c>
      <c r="AI31" s="3"/>
      <c r="AJ31" s="3" t="s">
        <v>1882</v>
      </c>
      <c r="AK31" s="3" t="s">
        <v>1883</v>
      </c>
      <c r="AL31" s="3" t="s">
        <v>1884</v>
      </c>
    </row>
    <row r="32" customFormat="false" ht="13.5" hidden="false" customHeight="false" outlineLevel="0" collapsed="false">
      <c r="A32" s="3" t="s">
        <v>2332</v>
      </c>
      <c r="B32" s="3" t="s">
        <v>2333</v>
      </c>
      <c r="C32" s="3" t="s">
        <v>2334</v>
      </c>
      <c r="D32" s="4" t="s">
        <v>2335</v>
      </c>
      <c r="E32" s="3" t="s">
        <v>2336</v>
      </c>
      <c r="F32" s="3" t="s">
        <v>1889</v>
      </c>
      <c r="G32" s="3" t="s">
        <v>1890</v>
      </c>
      <c r="H32" s="3"/>
      <c r="I32" s="3" t="s">
        <v>1891</v>
      </c>
      <c r="J32" s="3" t="s">
        <v>341</v>
      </c>
      <c r="K32" s="3" t="s">
        <v>449</v>
      </c>
      <c r="L32" s="3" t="s">
        <v>2337</v>
      </c>
      <c r="M32" s="3" t="s">
        <v>2338</v>
      </c>
      <c r="N32" s="3"/>
      <c r="O32" s="3"/>
      <c r="P32" s="3"/>
      <c r="Q32" s="3" t="s">
        <v>29</v>
      </c>
      <c r="R32" s="3" t="s">
        <v>53</v>
      </c>
      <c r="S32" s="3" t="s">
        <v>1894</v>
      </c>
      <c r="T32" s="3"/>
      <c r="U32" s="3"/>
      <c r="V32" s="3" t="s">
        <v>2339</v>
      </c>
      <c r="W32" s="3"/>
      <c r="X32" s="3"/>
      <c r="Y32" s="3"/>
      <c r="Z32" s="3"/>
      <c r="AA32" s="3"/>
      <c r="AB32" s="3"/>
      <c r="AC32" s="3" t="s">
        <v>1876</v>
      </c>
      <c r="AD32" s="3" t="s">
        <v>2340</v>
      </c>
      <c r="AE32" s="3" t="s">
        <v>449</v>
      </c>
      <c r="AF32" s="3" t="s">
        <v>2341</v>
      </c>
      <c r="AG32" s="3" t="s">
        <v>2342</v>
      </c>
      <c r="AH32" s="3" t="s">
        <v>2343</v>
      </c>
      <c r="AI32" s="3" t="s">
        <v>2344</v>
      </c>
      <c r="AJ32" s="3" t="s">
        <v>1882</v>
      </c>
      <c r="AK32" s="3" t="s">
        <v>1883</v>
      </c>
      <c r="AL32" s="3" t="s">
        <v>1884</v>
      </c>
    </row>
    <row r="33" customFormat="false" ht="13.5" hidden="false" customHeight="false" outlineLevel="0" collapsed="false">
      <c r="A33" s="3" t="s">
        <v>2345</v>
      </c>
      <c r="B33" s="3" t="s">
        <v>2346</v>
      </c>
      <c r="C33" s="3" t="s">
        <v>2347</v>
      </c>
      <c r="D33" s="4" t="s">
        <v>2348</v>
      </c>
      <c r="E33" s="3" t="s">
        <v>2349</v>
      </c>
      <c r="F33" s="3" t="s">
        <v>2350</v>
      </c>
      <c r="G33" s="3" t="s">
        <v>2351</v>
      </c>
      <c r="H33" s="3"/>
      <c r="I33" s="3" t="s">
        <v>2352</v>
      </c>
      <c r="J33" s="3" t="s">
        <v>1168</v>
      </c>
      <c r="K33" s="3" t="s">
        <v>101</v>
      </c>
      <c r="L33" s="3" t="s">
        <v>2353</v>
      </c>
      <c r="M33" s="3" t="s">
        <v>2173</v>
      </c>
      <c r="N33" s="3"/>
      <c r="O33" s="3"/>
      <c r="P33" s="3"/>
      <c r="Q33" s="3" t="s">
        <v>29</v>
      </c>
      <c r="R33" s="3" t="s">
        <v>53</v>
      </c>
      <c r="S33" s="3" t="s">
        <v>2354</v>
      </c>
      <c r="T33" s="3"/>
      <c r="U33" s="3"/>
      <c r="V33" s="3" t="s">
        <v>2355</v>
      </c>
      <c r="W33" s="3"/>
      <c r="X33" s="3"/>
      <c r="Y33" s="3"/>
      <c r="Z33" s="3"/>
      <c r="AA33" s="3"/>
      <c r="AB33" s="3" t="s">
        <v>2356</v>
      </c>
      <c r="AC33" s="3" t="s">
        <v>1876</v>
      </c>
      <c r="AD33" s="3" t="s">
        <v>2357</v>
      </c>
      <c r="AE33" s="3" t="s">
        <v>44</v>
      </c>
      <c r="AF33" s="3" t="s">
        <v>2358</v>
      </c>
      <c r="AG33" s="3" t="s">
        <v>2359</v>
      </c>
      <c r="AH33" s="3" t="s">
        <v>2360</v>
      </c>
      <c r="AI33" s="3" t="s">
        <v>2361</v>
      </c>
      <c r="AJ33" s="3" t="s">
        <v>1882</v>
      </c>
      <c r="AK33" s="3" t="s">
        <v>1883</v>
      </c>
      <c r="AL33" s="3" t="s">
        <v>1884</v>
      </c>
    </row>
    <row r="34" customFormat="false" ht="13.5" hidden="false" customHeight="false" outlineLevel="0" collapsed="false">
      <c r="A34" s="3" t="s">
        <v>2362</v>
      </c>
      <c r="B34" s="3" t="s">
        <v>2363</v>
      </c>
      <c r="C34" s="3" t="s">
        <v>2364</v>
      </c>
      <c r="D34" s="4" t="s">
        <v>2365</v>
      </c>
      <c r="E34" s="3" t="s">
        <v>2366</v>
      </c>
      <c r="F34" s="3" t="s">
        <v>1973</v>
      </c>
      <c r="G34" s="3" t="s">
        <v>1974</v>
      </c>
      <c r="H34" s="3"/>
      <c r="I34" s="3" t="s">
        <v>1975</v>
      </c>
      <c r="J34" s="3" t="s">
        <v>194</v>
      </c>
      <c r="K34" s="3" t="s">
        <v>101</v>
      </c>
      <c r="L34" s="3" t="s">
        <v>2367</v>
      </c>
      <c r="M34" s="3" t="s">
        <v>2173</v>
      </c>
      <c r="N34" s="3"/>
      <c r="O34" s="3"/>
      <c r="P34" s="3"/>
      <c r="Q34" s="3" t="s">
        <v>29</v>
      </c>
      <c r="R34" s="3" t="s">
        <v>53</v>
      </c>
      <c r="S34" s="3" t="s">
        <v>1978</v>
      </c>
      <c r="T34" s="3"/>
      <c r="U34" s="3"/>
      <c r="V34" s="3"/>
      <c r="W34" s="3"/>
      <c r="X34" s="3"/>
      <c r="Y34" s="3"/>
      <c r="Z34" s="3"/>
      <c r="AA34" s="3"/>
      <c r="AB34" s="3" t="s">
        <v>1979</v>
      </c>
      <c r="AC34" s="3" t="s">
        <v>1876</v>
      </c>
      <c r="AD34" s="3" t="s">
        <v>2368</v>
      </c>
      <c r="AE34" s="3" t="s">
        <v>919</v>
      </c>
      <c r="AF34" s="3" t="s">
        <v>2369</v>
      </c>
      <c r="AG34" s="3" t="s">
        <v>2370</v>
      </c>
      <c r="AH34" s="3" t="s">
        <v>2371</v>
      </c>
      <c r="AI34" s="3" t="s">
        <v>2372</v>
      </c>
      <c r="AJ34" s="3" t="s">
        <v>1882</v>
      </c>
      <c r="AK34" s="3" t="s">
        <v>1883</v>
      </c>
      <c r="AL34" s="3" t="s">
        <v>1884</v>
      </c>
    </row>
    <row r="35" customFormat="false" ht="13.5" hidden="false" customHeight="false" outlineLevel="0" collapsed="false">
      <c r="A35" s="3" t="s">
        <v>2373</v>
      </c>
      <c r="B35" s="3" t="s">
        <v>2374</v>
      </c>
      <c r="C35" s="3" t="s">
        <v>2375</v>
      </c>
      <c r="D35" s="4" t="s">
        <v>2376</v>
      </c>
      <c r="E35" s="3" t="s">
        <v>2377</v>
      </c>
      <c r="F35" s="3" t="s">
        <v>2378</v>
      </c>
      <c r="G35" s="3" t="s">
        <v>2379</v>
      </c>
      <c r="H35" s="3"/>
      <c r="I35" s="3" t="s">
        <v>2380</v>
      </c>
      <c r="J35" s="3" t="s">
        <v>2381</v>
      </c>
      <c r="K35" s="3" t="s">
        <v>44</v>
      </c>
      <c r="L35" s="3" t="s">
        <v>2382</v>
      </c>
      <c r="M35" s="3" t="s">
        <v>2383</v>
      </c>
      <c r="N35" s="3"/>
      <c r="O35" s="3"/>
      <c r="P35" s="3"/>
      <c r="Q35" s="3" t="s">
        <v>29</v>
      </c>
      <c r="R35" s="3" t="s">
        <v>53</v>
      </c>
      <c r="S35" s="3" t="s">
        <v>2384</v>
      </c>
      <c r="T35" s="3"/>
      <c r="U35" s="3"/>
      <c r="V35" s="3" t="s">
        <v>2385</v>
      </c>
      <c r="W35" s="3"/>
      <c r="X35" s="3"/>
      <c r="Y35" s="3"/>
      <c r="Z35" s="3"/>
      <c r="AA35" s="3"/>
      <c r="AB35" s="3" t="s">
        <v>2386</v>
      </c>
      <c r="AC35" s="3" t="s">
        <v>1876</v>
      </c>
      <c r="AD35" s="3" t="s">
        <v>2387</v>
      </c>
      <c r="AE35" s="3" t="s">
        <v>528</v>
      </c>
      <c r="AF35" s="3" t="s">
        <v>2190</v>
      </c>
      <c r="AG35" s="3" t="s">
        <v>2388</v>
      </c>
      <c r="AH35" s="3" t="s">
        <v>2389</v>
      </c>
      <c r="AI35" s="3" t="s">
        <v>2390</v>
      </c>
      <c r="AJ35" s="3" t="s">
        <v>1882</v>
      </c>
      <c r="AK35" s="3" t="s">
        <v>1883</v>
      </c>
      <c r="AL35" s="3" t="s">
        <v>1884</v>
      </c>
    </row>
    <row r="36" customFormat="false" ht="13.5" hidden="false" customHeight="false" outlineLevel="0" collapsed="false">
      <c r="A36" s="3" t="s">
        <v>2391</v>
      </c>
      <c r="B36" s="3" t="s">
        <v>2392</v>
      </c>
      <c r="C36" s="3" t="s">
        <v>2393</v>
      </c>
      <c r="D36" s="4" t="s">
        <v>2394</v>
      </c>
      <c r="E36" s="3" t="s">
        <v>2395</v>
      </c>
      <c r="F36" s="3" t="s">
        <v>2396</v>
      </c>
      <c r="G36" s="3" t="s">
        <v>2397</v>
      </c>
      <c r="H36" s="3"/>
      <c r="I36" s="3" t="s">
        <v>2398</v>
      </c>
      <c r="J36" s="3" t="s">
        <v>414</v>
      </c>
      <c r="K36" s="3" t="s">
        <v>101</v>
      </c>
      <c r="L36" s="3"/>
      <c r="M36" s="3" t="s">
        <v>2399</v>
      </c>
      <c r="N36" s="3"/>
      <c r="O36" s="3"/>
      <c r="P36" s="3"/>
      <c r="Q36" s="3" t="s">
        <v>29</v>
      </c>
      <c r="R36" s="3" t="s">
        <v>21</v>
      </c>
      <c r="S36" s="3" t="s">
        <v>2400</v>
      </c>
      <c r="T36" s="3"/>
      <c r="U36" s="3"/>
      <c r="V36" s="3" t="s">
        <v>415</v>
      </c>
      <c r="W36" s="3" t="s">
        <v>2401</v>
      </c>
      <c r="X36" s="3"/>
      <c r="Y36" s="3"/>
      <c r="Z36" s="3"/>
      <c r="AA36" s="3"/>
      <c r="AB36" s="3" t="s">
        <v>2402</v>
      </c>
      <c r="AC36" s="3" t="s">
        <v>1876</v>
      </c>
      <c r="AD36" s="3" t="s">
        <v>2403</v>
      </c>
      <c r="AE36" s="3" t="s">
        <v>331</v>
      </c>
      <c r="AF36" s="3" t="s">
        <v>2404</v>
      </c>
      <c r="AG36" s="3" t="s">
        <v>2405</v>
      </c>
      <c r="AH36" s="3" t="s">
        <v>2406</v>
      </c>
      <c r="AI36" s="3" t="s">
        <v>2407</v>
      </c>
      <c r="AJ36" s="3" t="s">
        <v>1882</v>
      </c>
      <c r="AK36" s="3" t="s">
        <v>1883</v>
      </c>
      <c r="AL36" s="3" t="s">
        <v>1884</v>
      </c>
    </row>
    <row r="37" customFormat="false" ht="13.5" hidden="false" customHeight="false" outlineLevel="0" collapsed="false">
      <c r="A37" s="3" t="s">
        <v>2408</v>
      </c>
      <c r="B37" s="3" t="s">
        <v>2409</v>
      </c>
      <c r="C37" s="3" t="s">
        <v>2410</v>
      </c>
      <c r="D37" s="4" t="s">
        <v>2411</v>
      </c>
      <c r="E37" s="3"/>
      <c r="F37" s="3" t="s">
        <v>2412</v>
      </c>
      <c r="G37" s="3" t="s">
        <v>2413</v>
      </c>
      <c r="H37" s="3"/>
      <c r="I37" s="3" t="s">
        <v>2414</v>
      </c>
      <c r="J37" s="3" t="s">
        <v>194</v>
      </c>
      <c r="K37" s="3" t="s">
        <v>60</v>
      </c>
      <c r="L37" s="3" t="s">
        <v>2415</v>
      </c>
      <c r="M37" s="3" t="s">
        <v>2416</v>
      </c>
      <c r="N37" s="3"/>
      <c r="O37" s="3"/>
      <c r="P37" s="3"/>
      <c r="Q37" s="3" t="s">
        <v>29</v>
      </c>
      <c r="R37" s="3" t="s">
        <v>53</v>
      </c>
      <c r="S37" s="3" t="s">
        <v>2417</v>
      </c>
      <c r="T37" s="3"/>
      <c r="U37" s="3"/>
      <c r="V37" s="3"/>
      <c r="W37" s="3"/>
      <c r="X37" s="3"/>
      <c r="Y37" s="3"/>
      <c r="Z37" s="3"/>
      <c r="AA37" s="3"/>
      <c r="AB37" s="3" t="s">
        <v>2418</v>
      </c>
      <c r="AC37" s="3" t="s">
        <v>1876</v>
      </c>
      <c r="AD37" s="3" t="s">
        <v>2419</v>
      </c>
      <c r="AE37" s="3" t="s">
        <v>717</v>
      </c>
      <c r="AF37" s="3" t="s">
        <v>2420</v>
      </c>
      <c r="AG37" s="3" t="s">
        <v>2421</v>
      </c>
      <c r="AH37" s="3" t="s">
        <v>2422</v>
      </c>
      <c r="AI37" s="3" t="s">
        <v>2423</v>
      </c>
      <c r="AJ37" s="3" t="s">
        <v>1882</v>
      </c>
      <c r="AK37" s="3" t="s">
        <v>1883</v>
      </c>
      <c r="AL37" s="3" t="s">
        <v>1884</v>
      </c>
    </row>
    <row r="38" customFormat="false" ht="13.5" hidden="false" customHeight="false" outlineLevel="0" collapsed="false">
      <c r="A38" s="3" t="s">
        <v>2424</v>
      </c>
      <c r="B38" s="3" t="s">
        <v>2425</v>
      </c>
      <c r="C38" s="3" t="s">
        <v>2426</v>
      </c>
      <c r="D38" s="4" t="s">
        <v>2427</v>
      </c>
      <c r="E38" s="3" t="s">
        <v>2428</v>
      </c>
      <c r="F38" s="3" t="s">
        <v>2254</v>
      </c>
      <c r="G38" s="3" t="s">
        <v>2255</v>
      </c>
      <c r="H38" s="3"/>
      <c r="I38" s="3" t="s">
        <v>2256</v>
      </c>
      <c r="J38" s="3" t="s">
        <v>331</v>
      </c>
      <c r="K38" s="3" t="s">
        <v>138</v>
      </c>
      <c r="L38" s="3" t="s">
        <v>2429</v>
      </c>
      <c r="M38" s="3" t="s">
        <v>2430</v>
      </c>
      <c r="N38" s="3"/>
      <c r="O38" s="3"/>
      <c r="P38" s="3"/>
      <c r="Q38" s="3" t="s">
        <v>29</v>
      </c>
      <c r="R38" s="3" t="s">
        <v>53</v>
      </c>
      <c r="S38" s="3" t="s">
        <v>2258</v>
      </c>
      <c r="T38" s="3"/>
      <c r="U38" s="3"/>
      <c r="V38" s="3"/>
      <c r="W38" s="3"/>
      <c r="X38" s="3"/>
      <c r="Y38" s="3"/>
      <c r="Z38" s="3"/>
      <c r="AA38" s="3"/>
      <c r="AB38" s="3" t="s">
        <v>2259</v>
      </c>
      <c r="AC38" s="3" t="s">
        <v>1876</v>
      </c>
      <c r="AD38" s="3" t="s">
        <v>2431</v>
      </c>
      <c r="AE38" s="3" t="s">
        <v>1168</v>
      </c>
      <c r="AF38" s="3" t="s">
        <v>2432</v>
      </c>
      <c r="AG38" s="3" t="s">
        <v>2433</v>
      </c>
      <c r="AH38" s="3" t="s">
        <v>2434</v>
      </c>
      <c r="AI38" s="3" t="s">
        <v>2435</v>
      </c>
      <c r="AJ38" s="3" t="s">
        <v>1882</v>
      </c>
      <c r="AK38" s="3" t="s">
        <v>1883</v>
      </c>
      <c r="AL38" s="3" t="s">
        <v>1884</v>
      </c>
    </row>
    <row r="39" customFormat="false" ht="13.5" hidden="false" customHeight="false" outlineLevel="0" collapsed="false">
      <c r="A39" s="3" t="s">
        <v>2436</v>
      </c>
      <c r="B39" s="3" t="s">
        <v>2437</v>
      </c>
      <c r="C39" s="3" t="s">
        <v>2438</v>
      </c>
      <c r="D39" s="4" t="s">
        <v>1867</v>
      </c>
      <c r="E39" s="3" t="s">
        <v>2439</v>
      </c>
      <c r="F39" s="3" t="s">
        <v>2254</v>
      </c>
      <c r="G39" s="3" t="s">
        <v>2255</v>
      </c>
      <c r="H39" s="3"/>
      <c r="I39" s="3" t="s">
        <v>2256</v>
      </c>
      <c r="J39" s="3" t="s">
        <v>331</v>
      </c>
      <c r="K39" s="3" t="s">
        <v>45</v>
      </c>
      <c r="L39" s="3" t="s">
        <v>2440</v>
      </c>
      <c r="M39" s="3" t="s">
        <v>1995</v>
      </c>
      <c r="N39" s="3"/>
      <c r="O39" s="3"/>
      <c r="P39" s="3"/>
      <c r="Q39" s="3" t="s">
        <v>29</v>
      </c>
      <c r="R39" s="3" t="s">
        <v>21</v>
      </c>
      <c r="S39" s="3" t="s">
        <v>2258</v>
      </c>
      <c r="T39" s="3"/>
      <c r="U39" s="3"/>
      <c r="V39" s="3"/>
      <c r="W39" s="3"/>
      <c r="X39" s="3"/>
      <c r="Y39" s="3"/>
      <c r="Z39" s="3"/>
      <c r="AA39" s="3"/>
      <c r="AB39" s="3" t="s">
        <v>2259</v>
      </c>
      <c r="AC39" s="3" t="s">
        <v>1876</v>
      </c>
      <c r="AD39" s="3" t="s">
        <v>2441</v>
      </c>
      <c r="AE39" s="3" t="s">
        <v>100</v>
      </c>
      <c r="AF39" s="3" t="s">
        <v>2442</v>
      </c>
      <c r="AG39" s="3" t="s">
        <v>2443</v>
      </c>
      <c r="AH39" s="3" t="s">
        <v>2444</v>
      </c>
      <c r="AI39" s="3" t="s">
        <v>2445</v>
      </c>
      <c r="AJ39" s="3" t="s">
        <v>1882</v>
      </c>
      <c r="AK39" s="3" t="s">
        <v>1883</v>
      </c>
      <c r="AL39" s="3" t="s">
        <v>1884</v>
      </c>
    </row>
    <row r="40" customFormat="false" ht="13.5" hidden="false" customHeight="false" outlineLevel="0" collapsed="false">
      <c r="A40" s="3" t="s">
        <v>2446</v>
      </c>
      <c r="B40" s="3" t="s">
        <v>2447</v>
      </c>
      <c r="C40" s="3" t="s">
        <v>2448</v>
      </c>
      <c r="D40" s="4" t="s">
        <v>2449</v>
      </c>
      <c r="E40" s="3" t="s">
        <v>2450</v>
      </c>
      <c r="F40" s="3" t="s">
        <v>2254</v>
      </c>
      <c r="G40" s="3" t="s">
        <v>2255</v>
      </c>
      <c r="H40" s="3"/>
      <c r="I40" s="3" t="s">
        <v>2256</v>
      </c>
      <c r="J40" s="3" t="s">
        <v>331</v>
      </c>
      <c r="K40" s="3" t="s">
        <v>60</v>
      </c>
      <c r="L40" s="3" t="s">
        <v>2451</v>
      </c>
      <c r="M40" s="3" t="s">
        <v>2214</v>
      </c>
      <c r="N40" s="3"/>
      <c r="O40" s="3"/>
      <c r="P40" s="3"/>
      <c r="Q40" s="3" t="s">
        <v>29</v>
      </c>
      <c r="R40" s="3" t="s">
        <v>53</v>
      </c>
      <c r="S40" s="3" t="s">
        <v>2258</v>
      </c>
      <c r="T40" s="3"/>
      <c r="U40" s="3"/>
      <c r="V40" s="3"/>
      <c r="W40" s="3"/>
      <c r="X40" s="3"/>
      <c r="Y40" s="3"/>
      <c r="Z40" s="3"/>
      <c r="AA40" s="3"/>
      <c r="AB40" s="3" t="s">
        <v>2259</v>
      </c>
      <c r="AC40" s="3" t="s">
        <v>1876</v>
      </c>
      <c r="AD40" s="3" t="s">
        <v>2452</v>
      </c>
      <c r="AE40" s="3" t="s">
        <v>997</v>
      </c>
      <c r="AF40" s="3" t="s">
        <v>2453</v>
      </c>
      <c r="AG40" s="3" t="s">
        <v>2454</v>
      </c>
      <c r="AH40" s="3" t="s">
        <v>2455</v>
      </c>
      <c r="AI40" s="3" t="s">
        <v>2456</v>
      </c>
      <c r="AJ40" s="3" t="s">
        <v>1882</v>
      </c>
      <c r="AK40" s="3" t="s">
        <v>1883</v>
      </c>
      <c r="AL40" s="3" t="s">
        <v>1884</v>
      </c>
    </row>
    <row r="41" customFormat="false" ht="13.5" hidden="false" customHeight="false" outlineLevel="0" collapsed="false">
      <c r="A41" s="3" t="s">
        <v>2457</v>
      </c>
      <c r="B41" s="3" t="s">
        <v>2458</v>
      </c>
      <c r="C41" s="3" t="s">
        <v>2459</v>
      </c>
      <c r="D41" s="4" t="s">
        <v>2460</v>
      </c>
      <c r="E41" s="3" t="s">
        <v>2461</v>
      </c>
      <c r="F41" s="3" t="s">
        <v>2412</v>
      </c>
      <c r="G41" s="3" t="s">
        <v>2413</v>
      </c>
      <c r="H41" s="3"/>
      <c r="I41" s="3" t="s">
        <v>2414</v>
      </c>
      <c r="J41" s="3" t="s">
        <v>194</v>
      </c>
      <c r="K41" s="3" t="s">
        <v>193</v>
      </c>
      <c r="L41" s="3" t="s">
        <v>2462</v>
      </c>
      <c r="M41" s="3" t="s">
        <v>2463</v>
      </c>
      <c r="N41" s="3"/>
      <c r="O41" s="3"/>
      <c r="P41" s="3"/>
      <c r="Q41" s="3" t="s">
        <v>29</v>
      </c>
      <c r="R41" s="3" t="s">
        <v>53</v>
      </c>
      <c r="S41" s="3" t="s">
        <v>2417</v>
      </c>
      <c r="T41" s="3"/>
      <c r="U41" s="3"/>
      <c r="V41" s="3"/>
      <c r="W41" s="3"/>
      <c r="X41" s="3"/>
      <c r="Y41" s="3"/>
      <c r="Z41" s="3"/>
      <c r="AA41" s="3"/>
      <c r="AB41" s="3" t="s">
        <v>2418</v>
      </c>
      <c r="AC41" s="3" t="s">
        <v>1876</v>
      </c>
      <c r="AD41" s="3" t="s">
        <v>2464</v>
      </c>
      <c r="AE41" s="3" t="s">
        <v>528</v>
      </c>
      <c r="AF41" s="3" t="s">
        <v>2465</v>
      </c>
      <c r="AG41" s="3" t="s">
        <v>2466</v>
      </c>
      <c r="AH41" s="3" t="s">
        <v>2467</v>
      </c>
      <c r="AI41" s="3" t="s">
        <v>2468</v>
      </c>
      <c r="AJ41" s="3" t="s">
        <v>1882</v>
      </c>
      <c r="AK41" s="3" t="s">
        <v>1883</v>
      </c>
      <c r="AL41" s="3" t="s">
        <v>1884</v>
      </c>
    </row>
    <row r="42" customFormat="false" ht="13.5" hidden="false" customHeight="false" outlineLevel="0" collapsed="false">
      <c r="A42" s="3" t="s">
        <v>2469</v>
      </c>
      <c r="B42" s="3" t="s">
        <v>2470</v>
      </c>
      <c r="C42" s="3" t="s">
        <v>2471</v>
      </c>
      <c r="D42" s="4" t="s">
        <v>2472</v>
      </c>
      <c r="E42" s="3" t="s">
        <v>2473</v>
      </c>
      <c r="F42" s="3" t="s">
        <v>2412</v>
      </c>
      <c r="G42" s="3" t="s">
        <v>2413</v>
      </c>
      <c r="H42" s="3"/>
      <c r="I42" s="3" t="s">
        <v>2414</v>
      </c>
      <c r="J42" s="3" t="s">
        <v>194</v>
      </c>
      <c r="K42" s="3" t="s">
        <v>45</v>
      </c>
      <c r="L42" s="3" t="s">
        <v>2474</v>
      </c>
      <c r="M42" s="3" t="s">
        <v>1926</v>
      </c>
      <c r="N42" s="3"/>
      <c r="O42" s="3"/>
      <c r="P42" s="3"/>
      <c r="Q42" s="3" t="s">
        <v>29</v>
      </c>
      <c r="R42" s="3" t="s">
        <v>53</v>
      </c>
      <c r="S42" s="3" t="s">
        <v>2417</v>
      </c>
      <c r="T42" s="3"/>
      <c r="U42" s="3"/>
      <c r="V42" s="3"/>
      <c r="W42" s="3"/>
      <c r="X42" s="3"/>
      <c r="Y42" s="3"/>
      <c r="Z42" s="3"/>
      <c r="AA42" s="3"/>
      <c r="AB42" s="3" t="s">
        <v>2418</v>
      </c>
      <c r="AC42" s="3" t="s">
        <v>1876</v>
      </c>
      <c r="AD42" s="3" t="s">
        <v>2475</v>
      </c>
      <c r="AE42" s="3" t="s">
        <v>717</v>
      </c>
      <c r="AF42" s="3" t="s">
        <v>2476</v>
      </c>
      <c r="AG42" s="3" t="s">
        <v>2477</v>
      </c>
      <c r="AH42" s="3" t="s">
        <v>2478</v>
      </c>
      <c r="AI42" s="3" t="s">
        <v>2479</v>
      </c>
      <c r="AJ42" s="3" t="s">
        <v>1882</v>
      </c>
      <c r="AK42" s="3" t="s">
        <v>1883</v>
      </c>
      <c r="AL42" s="3" t="s">
        <v>1884</v>
      </c>
    </row>
    <row r="43" customFormat="false" ht="13.5" hidden="false" customHeight="false" outlineLevel="0" collapsed="false">
      <c r="A43" s="3" t="s">
        <v>2480</v>
      </c>
      <c r="B43" s="3" t="s">
        <v>2481</v>
      </c>
      <c r="C43" s="3" t="s">
        <v>2482</v>
      </c>
      <c r="D43" s="4" t="s">
        <v>2483</v>
      </c>
      <c r="E43" s="3" t="s">
        <v>2484</v>
      </c>
      <c r="F43" s="3" t="s">
        <v>2270</v>
      </c>
      <c r="G43" s="3" t="s">
        <v>2271</v>
      </c>
      <c r="H43" s="3"/>
      <c r="I43" s="3" t="s">
        <v>2272</v>
      </c>
      <c r="J43" s="3" t="s">
        <v>2273</v>
      </c>
      <c r="K43" s="3" t="s">
        <v>45</v>
      </c>
      <c r="L43" s="3" t="s">
        <v>2485</v>
      </c>
      <c r="M43" s="3" t="s">
        <v>1872</v>
      </c>
      <c r="N43" s="3"/>
      <c r="O43" s="3"/>
      <c r="P43" s="3"/>
      <c r="Q43" s="3" t="s">
        <v>29</v>
      </c>
      <c r="R43" s="3" t="s">
        <v>53</v>
      </c>
      <c r="S43" s="3" t="s">
        <v>2276</v>
      </c>
      <c r="T43" s="3"/>
      <c r="U43" s="3"/>
      <c r="V43" s="3" t="s">
        <v>2486</v>
      </c>
      <c r="W43" s="3"/>
      <c r="X43" s="3"/>
      <c r="Y43" s="3"/>
      <c r="Z43" s="3"/>
      <c r="AA43" s="3"/>
      <c r="AB43" s="3" t="s">
        <v>2278</v>
      </c>
      <c r="AC43" s="3" t="s">
        <v>1876</v>
      </c>
      <c r="AD43" s="3" t="s">
        <v>2487</v>
      </c>
      <c r="AE43" s="3" t="s">
        <v>518</v>
      </c>
      <c r="AF43" s="3" t="s">
        <v>2488</v>
      </c>
      <c r="AG43" s="3" t="s">
        <v>2489</v>
      </c>
      <c r="AH43" s="3" t="s">
        <v>2490</v>
      </c>
      <c r="AI43" s="3" t="s">
        <v>2491</v>
      </c>
      <c r="AJ43" s="3" t="s">
        <v>1882</v>
      </c>
      <c r="AK43" s="3" t="s">
        <v>1883</v>
      </c>
      <c r="AL43" s="3" t="s">
        <v>1884</v>
      </c>
    </row>
    <row r="44" customFormat="false" ht="13.5" hidden="false" customHeight="false" outlineLevel="0" collapsed="false">
      <c r="A44" s="3" t="s">
        <v>2492</v>
      </c>
      <c r="B44" s="3" t="s">
        <v>2493</v>
      </c>
      <c r="C44" s="3" t="s">
        <v>2494</v>
      </c>
      <c r="D44" s="4" t="s">
        <v>2495</v>
      </c>
      <c r="E44" s="3" t="s">
        <v>2496</v>
      </c>
      <c r="F44" s="3" t="s">
        <v>2497</v>
      </c>
      <c r="G44" s="3" t="s">
        <v>2498</v>
      </c>
      <c r="H44" s="3"/>
      <c r="I44" s="3" t="s">
        <v>2499</v>
      </c>
      <c r="J44" s="3" t="s">
        <v>2500</v>
      </c>
      <c r="K44" s="3" t="s">
        <v>45</v>
      </c>
      <c r="L44" s="3" t="s">
        <v>2501</v>
      </c>
      <c r="M44" s="3" t="s">
        <v>1995</v>
      </c>
      <c r="N44" s="3"/>
      <c r="O44" s="3"/>
      <c r="P44" s="3"/>
      <c r="Q44" s="3" t="s">
        <v>29</v>
      </c>
      <c r="R44" s="3" t="s">
        <v>53</v>
      </c>
      <c r="S44" s="3" t="s">
        <v>2502</v>
      </c>
      <c r="T44" s="3"/>
      <c r="U44" s="3"/>
      <c r="V44" s="3"/>
      <c r="W44" s="3"/>
      <c r="X44" s="3"/>
      <c r="Y44" s="3"/>
      <c r="Z44" s="3"/>
      <c r="AA44" s="3"/>
      <c r="AB44" s="3" t="s">
        <v>2503</v>
      </c>
      <c r="AC44" s="3" t="s">
        <v>1876</v>
      </c>
      <c r="AD44" s="3" t="s">
        <v>2504</v>
      </c>
      <c r="AE44" s="3" t="s">
        <v>125</v>
      </c>
      <c r="AF44" s="3" t="s">
        <v>2505</v>
      </c>
      <c r="AG44" s="3" t="s">
        <v>2506</v>
      </c>
      <c r="AH44" s="3" t="s">
        <v>2507</v>
      </c>
      <c r="AI44" s="3" t="s">
        <v>2508</v>
      </c>
      <c r="AJ44" s="3" t="s">
        <v>1882</v>
      </c>
      <c r="AK44" s="3" t="s">
        <v>1883</v>
      </c>
      <c r="AL44" s="3" t="s">
        <v>1884</v>
      </c>
    </row>
    <row r="45" customFormat="false" ht="13.5" hidden="false" customHeight="false" outlineLevel="0" collapsed="false">
      <c r="A45" s="3" t="s">
        <v>442</v>
      </c>
      <c r="B45" s="3" t="s">
        <v>2509</v>
      </c>
      <c r="C45" s="3" t="s">
        <v>2510</v>
      </c>
      <c r="D45" s="4" t="s">
        <v>2511</v>
      </c>
      <c r="E45" s="3" t="s">
        <v>2512</v>
      </c>
      <c r="F45" s="3" t="s">
        <v>2513</v>
      </c>
      <c r="G45" s="3" t="s">
        <v>2514</v>
      </c>
      <c r="H45" s="3"/>
      <c r="I45" s="3" t="s">
        <v>2515</v>
      </c>
      <c r="J45" s="3" t="s">
        <v>449</v>
      </c>
      <c r="K45" s="3"/>
      <c r="L45" s="3" t="s">
        <v>2516</v>
      </c>
      <c r="M45" s="3" t="s">
        <v>2430</v>
      </c>
      <c r="N45" s="3"/>
      <c r="O45" s="3"/>
      <c r="P45" s="3"/>
      <c r="Q45" s="3" t="s">
        <v>29</v>
      </c>
      <c r="R45" s="3" t="s">
        <v>21</v>
      </c>
      <c r="S45" s="3" t="s">
        <v>2517</v>
      </c>
      <c r="T45" s="3" t="s">
        <v>2518</v>
      </c>
      <c r="U45" s="3"/>
      <c r="V45" s="3" t="s">
        <v>451</v>
      </c>
      <c r="W45" s="3"/>
      <c r="X45" s="3"/>
      <c r="Y45" s="3"/>
      <c r="Z45" s="3"/>
      <c r="AA45" s="3"/>
      <c r="AB45" s="3"/>
      <c r="AC45" s="3" t="s">
        <v>1876</v>
      </c>
      <c r="AD45" s="3" t="s">
        <v>2519</v>
      </c>
      <c r="AE45" s="3" t="s">
        <v>518</v>
      </c>
      <c r="AF45" s="3" t="s">
        <v>2505</v>
      </c>
      <c r="AG45" s="3" t="s">
        <v>2520</v>
      </c>
      <c r="AH45" s="3" t="s">
        <v>2521</v>
      </c>
      <c r="AI45" s="3" t="s">
        <v>2522</v>
      </c>
      <c r="AJ45" s="3" t="s">
        <v>1882</v>
      </c>
      <c r="AK45" s="3" t="s">
        <v>1883</v>
      </c>
      <c r="AL45" s="3" t="s">
        <v>1884</v>
      </c>
    </row>
    <row r="46" customFormat="false" ht="13.5" hidden="false" customHeight="false" outlineLevel="0" collapsed="false">
      <c r="A46" s="3" t="s">
        <v>454</v>
      </c>
      <c r="B46" s="3" t="s">
        <v>2523</v>
      </c>
      <c r="C46" s="3" t="s">
        <v>2524</v>
      </c>
      <c r="D46" s="4" t="s">
        <v>2525</v>
      </c>
      <c r="E46" s="3" t="s">
        <v>2526</v>
      </c>
      <c r="F46" s="3" t="s">
        <v>2527</v>
      </c>
      <c r="G46" s="3" t="s">
        <v>2528</v>
      </c>
      <c r="H46" s="3"/>
      <c r="I46" s="3" t="s">
        <v>2529</v>
      </c>
      <c r="J46" s="3" t="s">
        <v>462</v>
      </c>
      <c r="K46" s="3"/>
      <c r="L46" s="3" t="s">
        <v>2530</v>
      </c>
      <c r="M46" s="3" t="s">
        <v>2531</v>
      </c>
      <c r="N46" s="3"/>
      <c r="O46" s="3"/>
      <c r="P46" s="3"/>
      <c r="Q46" s="3" t="s">
        <v>29</v>
      </c>
      <c r="R46" s="3" t="s">
        <v>21</v>
      </c>
      <c r="S46" s="3" t="s">
        <v>2532</v>
      </c>
      <c r="T46" s="3"/>
      <c r="U46" s="3"/>
      <c r="V46" s="3" t="s">
        <v>465</v>
      </c>
      <c r="W46" s="3"/>
      <c r="X46" s="3"/>
      <c r="Y46" s="3"/>
      <c r="Z46" s="3"/>
      <c r="AA46" s="3"/>
      <c r="AB46" s="3" t="s">
        <v>2533</v>
      </c>
      <c r="AC46" s="3" t="s">
        <v>1876</v>
      </c>
      <c r="AD46" s="3" t="s">
        <v>2534</v>
      </c>
      <c r="AE46" s="3" t="s">
        <v>2535</v>
      </c>
      <c r="AF46" s="3" t="s">
        <v>2536</v>
      </c>
      <c r="AG46" s="3" t="s">
        <v>2537</v>
      </c>
      <c r="AH46" s="3" t="s">
        <v>2538</v>
      </c>
      <c r="AI46" s="3" t="s">
        <v>2539</v>
      </c>
      <c r="AJ46" s="3" t="s">
        <v>1882</v>
      </c>
      <c r="AK46" s="3" t="s">
        <v>1883</v>
      </c>
      <c r="AL46" s="3" t="s">
        <v>1884</v>
      </c>
    </row>
    <row r="47" customFormat="false" ht="13.5" hidden="false" customHeight="false" outlineLevel="0" collapsed="false">
      <c r="A47" s="3" t="s">
        <v>2540</v>
      </c>
      <c r="B47" s="3" t="s">
        <v>2541</v>
      </c>
      <c r="C47" s="3" t="s">
        <v>2542</v>
      </c>
      <c r="D47" s="4" t="s">
        <v>2543</v>
      </c>
      <c r="E47" s="3"/>
      <c r="F47" s="3" t="s">
        <v>2412</v>
      </c>
      <c r="G47" s="3" t="s">
        <v>2413</v>
      </c>
      <c r="H47" s="3"/>
      <c r="I47" s="3" t="s">
        <v>2414</v>
      </c>
      <c r="J47" s="3" t="s">
        <v>194</v>
      </c>
      <c r="K47" s="3" t="s">
        <v>73</v>
      </c>
      <c r="L47" s="3" t="s">
        <v>2544</v>
      </c>
      <c r="M47" s="3" t="s">
        <v>2545</v>
      </c>
      <c r="N47" s="3"/>
      <c r="O47" s="3"/>
      <c r="P47" s="3"/>
      <c r="Q47" s="3" t="s">
        <v>29</v>
      </c>
      <c r="R47" s="3" t="s">
        <v>53</v>
      </c>
      <c r="S47" s="3" t="s">
        <v>2417</v>
      </c>
      <c r="T47" s="3"/>
      <c r="U47" s="3"/>
      <c r="V47" s="3"/>
      <c r="W47" s="3"/>
      <c r="X47" s="3"/>
      <c r="Y47" s="3"/>
      <c r="Z47" s="3"/>
      <c r="AA47" s="3"/>
      <c r="AB47" s="3" t="s">
        <v>2418</v>
      </c>
      <c r="AC47" s="3" t="s">
        <v>1876</v>
      </c>
      <c r="AD47" s="3" t="s">
        <v>2546</v>
      </c>
      <c r="AE47" s="3" t="s">
        <v>44</v>
      </c>
      <c r="AF47" s="3" t="s">
        <v>2547</v>
      </c>
      <c r="AG47" s="3" t="s">
        <v>2548</v>
      </c>
      <c r="AH47" s="3" t="s">
        <v>2549</v>
      </c>
      <c r="AI47" s="3" t="s">
        <v>2550</v>
      </c>
      <c r="AJ47" s="3" t="s">
        <v>1882</v>
      </c>
      <c r="AK47" s="3" t="s">
        <v>1883</v>
      </c>
      <c r="AL47" s="3" t="s">
        <v>1884</v>
      </c>
    </row>
    <row r="48" customFormat="false" ht="13.5" hidden="false" customHeight="false" outlineLevel="0" collapsed="false">
      <c r="A48" s="3" t="s">
        <v>2551</v>
      </c>
      <c r="B48" s="3" t="s">
        <v>2552</v>
      </c>
      <c r="C48" s="3" t="s">
        <v>2553</v>
      </c>
      <c r="D48" s="4" t="s">
        <v>2554</v>
      </c>
      <c r="E48" s="3" t="s">
        <v>2496</v>
      </c>
      <c r="F48" s="3" t="s">
        <v>2497</v>
      </c>
      <c r="G48" s="3" t="s">
        <v>2498</v>
      </c>
      <c r="H48" s="3"/>
      <c r="I48" s="3" t="s">
        <v>2499</v>
      </c>
      <c r="J48" s="3" t="s">
        <v>2500</v>
      </c>
      <c r="K48" s="3" t="s">
        <v>60</v>
      </c>
      <c r="L48" s="3" t="s">
        <v>2555</v>
      </c>
      <c r="M48" s="3" t="s">
        <v>2214</v>
      </c>
      <c r="N48" s="3"/>
      <c r="O48" s="3"/>
      <c r="P48" s="3"/>
      <c r="Q48" s="3" t="s">
        <v>29</v>
      </c>
      <c r="R48" s="3" t="s">
        <v>53</v>
      </c>
      <c r="S48" s="3" t="s">
        <v>2502</v>
      </c>
      <c r="T48" s="3"/>
      <c r="U48" s="3"/>
      <c r="V48" s="3"/>
      <c r="W48" s="3"/>
      <c r="X48" s="3"/>
      <c r="Y48" s="3"/>
      <c r="Z48" s="3"/>
      <c r="AA48" s="3"/>
      <c r="AB48" s="3" t="s">
        <v>2503</v>
      </c>
      <c r="AC48" s="3" t="s">
        <v>1876</v>
      </c>
      <c r="AD48" s="3" t="s">
        <v>2556</v>
      </c>
      <c r="AE48" s="3" t="s">
        <v>113</v>
      </c>
      <c r="AF48" s="3" t="s">
        <v>2557</v>
      </c>
      <c r="AG48" s="3" t="s">
        <v>2558</v>
      </c>
      <c r="AH48" s="3" t="s">
        <v>2559</v>
      </c>
      <c r="AI48" s="3" t="s">
        <v>2560</v>
      </c>
      <c r="AJ48" s="3" t="s">
        <v>1882</v>
      </c>
      <c r="AK48" s="3" t="s">
        <v>1883</v>
      </c>
      <c r="AL48" s="3" t="s">
        <v>1884</v>
      </c>
    </row>
    <row r="49" customFormat="false" ht="13.5" hidden="false" customHeight="false" outlineLevel="0" collapsed="false">
      <c r="A49" s="3" t="s">
        <v>2561</v>
      </c>
      <c r="B49" s="3" t="s">
        <v>2562</v>
      </c>
      <c r="C49" s="3" t="s">
        <v>2563</v>
      </c>
      <c r="D49" s="4" t="s">
        <v>2460</v>
      </c>
      <c r="E49" s="3" t="s">
        <v>2473</v>
      </c>
      <c r="F49" s="3" t="s">
        <v>2412</v>
      </c>
      <c r="G49" s="3" t="s">
        <v>2413</v>
      </c>
      <c r="H49" s="3"/>
      <c r="I49" s="3" t="s">
        <v>2414</v>
      </c>
      <c r="J49" s="3" t="s">
        <v>194</v>
      </c>
      <c r="K49" s="3" t="s">
        <v>476</v>
      </c>
      <c r="L49" s="3" t="s">
        <v>2564</v>
      </c>
      <c r="M49" s="3" t="s">
        <v>2565</v>
      </c>
      <c r="N49" s="3"/>
      <c r="O49" s="3"/>
      <c r="P49" s="3"/>
      <c r="Q49" s="3" t="s">
        <v>29</v>
      </c>
      <c r="R49" s="3" t="s">
        <v>53</v>
      </c>
      <c r="S49" s="3" t="s">
        <v>2417</v>
      </c>
      <c r="T49" s="3"/>
      <c r="U49" s="3"/>
      <c r="V49" s="3"/>
      <c r="W49" s="3"/>
      <c r="X49" s="3"/>
      <c r="Y49" s="3"/>
      <c r="Z49" s="3"/>
      <c r="AA49" s="3"/>
      <c r="AB49" s="3" t="s">
        <v>2418</v>
      </c>
      <c r="AC49" s="3" t="s">
        <v>1876</v>
      </c>
      <c r="AD49" s="3" t="s">
        <v>2566</v>
      </c>
      <c r="AE49" s="3" t="s">
        <v>44</v>
      </c>
      <c r="AF49" s="3" t="s">
        <v>2465</v>
      </c>
      <c r="AG49" s="3" t="s">
        <v>2567</v>
      </c>
      <c r="AH49" s="3" t="s">
        <v>2568</v>
      </c>
      <c r="AI49" s="3" t="s">
        <v>2569</v>
      </c>
      <c r="AJ49" s="3" t="s">
        <v>1882</v>
      </c>
      <c r="AK49" s="3" t="s">
        <v>1883</v>
      </c>
      <c r="AL49" s="3" t="s">
        <v>1884</v>
      </c>
    </row>
    <row r="50" customFormat="false" ht="13.5" hidden="false" customHeight="false" outlineLevel="0" collapsed="false">
      <c r="A50" s="3" t="s">
        <v>2570</v>
      </c>
      <c r="B50" s="3" t="s">
        <v>2571</v>
      </c>
      <c r="C50" s="3" t="s">
        <v>2572</v>
      </c>
      <c r="D50" s="4" t="s">
        <v>2573</v>
      </c>
      <c r="E50" s="3" t="s">
        <v>2574</v>
      </c>
      <c r="F50" s="3" t="s">
        <v>2575</v>
      </c>
      <c r="G50" s="3" t="s">
        <v>2576</v>
      </c>
      <c r="H50" s="3"/>
      <c r="I50" s="3" t="s">
        <v>2577</v>
      </c>
      <c r="J50" s="3" t="s">
        <v>194</v>
      </c>
      <c r="K50" s="3" t="s">
        <v>167</v>
      </c>
      <c r="L50" s="3" t="s">
        <v>2578</v>
      </c>
      <c r="M50" s="3" t="s">
        <v>2579</v>
      </c>
      <c r="N50" s="3"/>
      <c r="O50" s="3"/>
      <c r="P50" s="3"/>
      <c r="Q50" s="3" t="s">
        <v>29</v>
      </c>
      <c r="R50" s="3" t="s">
        <v>53</v>
      </c>
      <c r="S50" s="3" t="s">
        <v>2580</v>
      </c>
      <c r="T50" s="3"/>
      <c r="U50" s="3"/>
      <c r="V50" s="3" t="s">
        <v>2581</v>
      </c>
      <c r="W50" s="3"/>
      <c r="X50" s="3"/>
      <c r="Y50" s="3"/>
      <c r="Z50" s="3"/>
      <c r="AA50" s="3"/>
      <c r="AB50" s="3" t="s">
        <v>2582</v>
      </c>
      <c r="AC50" s="3" t="s">
        <v>1876</v>
      </c>
      <c r="AD50" s="3" t="s">
        <v>2583</v>
      </c>
      <c r="AE50" s="3" t="s">
        <v>867</v>
      </c>
      <c r="AF50" s="3" t="s">
        <v>2584</v>
      </c>
      <c r="AG50" s="3" t="s">
        <v>2585</v>
      </c>
      <c r="AH50" s="3" t="s">
        <v>2586</v>
      </c>
      <c r="AI50" s="3" t="s">
        <v>2587</v>
      </c>
      <c r="AJ50" s="3" t="s">
        <v>1882</v>
      </c>
      <c r="AK50" s="3" t="s">
        <v>1883</v>
      </c>
      <c r="AL50" s="3" t="s">
        <v>1884</v>
      </c>
    </row>
    <row r="51" customFormat="false" ht="13.5" hidden="false" customHeight="false" outlineLevel="0" collapsed="false">
      <c r="A51" s="3" t="s">
        <v>2588</v>
      </c>
      <c r="B51" s="3" t="s">
        <v>2589</v>
      </c>
      <c r="C51" s="3" t="s">
        <v>2590</v>
      </c>
      <c r="D51" s="4" t="s">
        <v>2472</v>
      </c>
      <c r="E51" s="3" t="s">
        <v>2591</v>
      </c>
      <c r="F51" s="3" t="s">
        <v>2412</v>
      </c>
      <c r="G51" s="3" t="s">
        <v>2413</v>
      </c>
      <c r="H51" s="3"/>
      <c r="I51" s="3" t="s">
        <v>2414</v>
      </c>
      <c r="J51" s="3" t="s">
        <v>194</v>
      </c>
      <c r="K51" s="3" t="s">
        <v>138</v>
      </c>
      <c r="L51" s="3" t="s">
        <v>2592</v>
      </c>
      <c r="M51" s="3" t="s">
        <v>2593</v>
      </c>
      <c r="N51" s="3"/>
      <c r="O51" s="3"/>
      <c r="P51" s="3"/>
      <c r="Q51" s="3" t="s">
        <v>29</v>
      </c>
      <c r="R51" s="3" t="s">
        <v>53</v>
      </c>
      <c r="S51" s="3" t="s">
        <v>2417</v>
      </c>
      <c r="T51" s="3"/>
      <c r="U51" s="3"/>
      <c r="V51" s="3"/>
      <c r="W51" s="3"/>
      <c r="X51" s="3"/>
      <c r="Y51" s="3"/>
      <c r="Z51" s="3"/>
      <c r="AA51" s="3"/>
      <c r="AB51" s="3" t="s">
        <v>2418</v>
      </c>
      <c r="AC51" s="3" t="s">
        <v>1876</v>
      </c>
      <c r="AD51" s="3" t="s">
        <v>2594</v>
      </c>
      <c r="AE51" s="3" t="s">
        <v>113</v>
      </c>
      <c r="AF51" s="3" t="s">
        <v>2595</v>
      </c>
      <c r="AG51" s="3" t="s">
        <v>2596</v>
      </c>
      <c r="AH51" s="3" t="s">
        <v>2597</v>
      </c>
      <c r="AI51" s="3" t="s">
        <v>2598</v>
      </c>
      <c r="AJ51" s="3" t="s">
        <v>1882</v>
      </c>
      <c r="AK51" s="3" t="s">
        <v>1883</v>
      </c>
      <c r="AL51" s="3" t="s">
        <v>1884</v>
      </c>
    </row>
    <row r="52" customFormat="false" ht="13.5" hidden="false" customHeight="false" outlineLevel="0" collapsed="false">
      <c r="A52" s="3" t="s">
        <v>2599</v>
      </c>
      <c r="B52" s="3" t="s">
        <v>2600</v>
      </c>
      <c r="C52" s="3" t="s">
        <v>2601</v>
      </c>
      <c r="D52" s="4" t="s">
        <v>2495</v>
      </c>
      <c r="E52" s="3" t="s">
        <v>2602</v>
      </c>
      <c r="F52" s="3" t="s">
        <v>2254</v>
      </c>
      <c r="G52" s="3" t="s">
        <v>2255</v>
      </c>
      <c r="H52" s="3"/>
      <c r="I52" s="3" t="s">
        <v>2256</v>
      </c>
      <c r="J52" s="3" t="s">
        <v>331</v>
      </c>
      <c r="K52" s="3" t="s">
        <v>476</v>
      </c>
      <c r="L52" s="3" t="s">
        <v>2603</v>
      </c>
      <c r="M52" s="3" t="s">
        <v>1977</v>
      </c>
      <c r="N52" s="3"/>
      <c r="O52" s="3"/>
      <c r="P52" s="3"/>
      <c r="Q52" s="3" t="s">
        <v>29</v>
      </c>
      <c r="R52" s="3" t="s">
        <v>53</v>
      </c>
      <c r="S52" s="3" t="s">
        <v>2258</v>
      </c>
      <c r="T52" s="3"/>
      <c r="U52" s="3"/>
      <c r="V52" s="3"/>
      <c r="W52" s="3"/>
      <c r="X52" s="3"/>
      <c r="Y52" s="3"/>
      <c r="Z52" s="3"/>
      <c r="AA52" s="3"/>
      <c r="AB52" s="3" t="s">
        <v>2259</v>
      </c>
      <c r="AC52" s="3" t="s">
        <v>1876</v>
      </c>
      <c r="AD52" s="3" t="s">
        <v>2604</v>
      </c>
      <c r="AE52" s="3" t="s">
        <v>997</v>
      </c>
      <c r="AF52" s="3" t="s">
        <v>2605</v>
      </c>
      <c r="AG52" s="3" t="s">
        <v>2606</v>
      </c>
      <c r="AH52" s="3" t="s">
        <v>2607</v>
      </c>
      <c r="AI52" s="3" t="s">
        <v>2608</v>
      </c>
      <c r="AJ52" s="3" t="s">
        <v>1882</v>
      </c>
      <c r="AK52" s="3" t="s">
        <v>1883</v>
      </c>
      <c r="AL52" s="3" t="s">
        <v>1884</v>
      </c>
    </row>
    <row r="53" customFormat="false" ht="13.5" hidden="false" customHeight="false" outlineLevel="0" collapsed="false">
      <c r="A53" s="3" t="s">
        <v>499</v>
      </c>
      <c r="B53" s="3" t="s">
        <v>2609</v>
      </c>
      <c r="C53" s="3" t="s">
        <v>2610</v>
      </c>
      <c r="D53" s="4" t="s">
        <v>2611</v>
      </c>
      <c r="E53" s="3" t="s">
        <v>498</v>
      </c>
      <c r="F53" s="3" t="s">
        <v>2612</v>
      </c>
      <c r="G53" s="3" t="s">
        <v>2613</v>
      </c>
      <c r="H53" s="3"/>
      <c r="I53" s="3" t="s">
        <v>2614</v>
      </c>
      <c r="J53" s="3" t="s">
        <v>463</v>
      </c>
      <c r="K53" s="3" t="s">
        <v>60</v>
      </c>
      <c r="L53" s="3"/>
      <c r="M53" s="3" t="s">
        <v>2214</v>
      </c>
      <c r="N53" s="3"/>
      <c r="O53" s="3"/>
      <c r="P53" s="3"/>
      <c r="Q53" s="3" t="s">
        <v>29</v>
      </c>
      <c r="R53" s="3" t="s">
        <v>21</v>
      </c>
      <c r="S53" s="3" t="s">
        <v>2615</v>
      </c>
      <c r="T53" s="3" t="s">
        <v>2616</v>
      </c>
      <c r="U53" s="3"/>
      <c r="V53" s="3" t="s">
        <v>506</v>
      </c>
      <c r="W53" s="3" t="s">
        <v>2617</v>
      </c>
      <c r="X53" s="3"/>
      <c r="Y53" s="3"/>
      <c r="Z53" s="3"/>
      <c r="AA53" s="3"/>
      <c r="AB53" s="3" t="s">
        <v>2618</v>
      </c>
      <c r="AC53" s="3" t="s">
        <v>1876</v>
      </c>
      <c r="AD53" s="3" t="s">
        <v>2619</v>
      </c>
      <c r="AE53" s="3" t="s">
        <v>997</v>
      </c>
      <c r="AF53" s="3" t="s">
        <v>2620</v>
      </c>
      <c r="AG53" s="3" t="s">
        <v>2621</v>
      </c>
      <c r="AH53" s="3" t="s">
        <v>2622</v>
      </c>
      <c r="AI53" s="3" t="s">
        <v>2623</v>
      </c>
      <c r="AJ53" s="3" t="s">
        <v>1882</v>
      </c>
      <c r="AK53" s="3" t="s">
        <v>1883</v>
      </c>
      <c r="AL53" s="3" t="s">
        <v>1884</v>
      </c>
    </row>
    <row r="54" customFormat="false" ht="13.5" hidden="false" customHeight="false" outlineLevel="0" collapsed="false">
      <c r="A54" s="3" t="s">
        <v>509</v>
      </c>
      <c r="B54" s="3" t="s">
        <v>2624</v>
      </c>
      <c r="C54" s="3" t="s">
        <v>2625</v>
      </c>
      <c r="D54" s="4" t="s">
        <v>2460</v>
      </c>
      <c r="E54" s="3" t="s">
        <v>2626</v>
      </c>
      <c r="F54" s="3" t="s">
        <v>2627</v>
      </c>
      <c r="G54" s="3" t="s">
        <v>2628</v>
      </c>
      <c r="H54" s="3"/>
      <c r="I54" s="3" t="s">
        <v>2028</v>
      </c>
      <c r="J54" s="3" t="s">
        <v>517</v>
      </c>
      <c r="K54" s="3"/>
      <c r="L54" s="3" t="s">
        <v>2629</v>
      </c>
      <c r="M54" s="3" t="s">
        <v>2630</v>
      </c>
      <c r="N54" s="3"/>
      <c r="O54" s="3"/>
      <c r="P54" s="3"/>
      <c r="Q54" s="3" t="s">
        <v>29</v>
      </c>
      <c r="R54" s="3" t="s">
        <v>21</v>
      </c>
      <c r="S54" s="3" t="s">
        <v>2631</v>
      </c>
      <c r="T54" s="3"/>
      <c r="U54" s="3"/>
      <c r="V54" s="3" t="s">
        <v>519</v>
      </c>
      <c r="W54" s="3"/>
      <c r="X54" s="3"/>
      <c r="Y54" s="3"/>
      <c r="Z54" s="3"/>
      <c r="AA54" s="3"/>
      <c r="AB54" s="3" t="s">
        <v>2632</v>
      </c>
      <c r="AC54" s="3" t="s">
        <v>1876</v>
      </c>
      <c r="AD54" s="3" t="s">
        <v>2633</v>
      </c>
      <c r="AE54" s="3" t="s">
        <v>195</v>
      </c>
      <c r="AF54" s="3" t="s">
        <v>2634</v>
      </c>
      <c r="AG54" s="3" t="s">
        <v>2635</v>
      </c>
      <c r="AH54" s="3" t="s">
        <v>2636</v>
      </c>
      <c r="AI54" s="3" t="s">
        <v>2637</v>
      </c>
      <c r="AJ54" s="3" t="s">
        <v>1882</v>
      </c>
      <c r="AK54" s="3" t="s">
        <v>1883</v>
      </c>
      <c r="AL54" s="3" t="s">
        <v>1884</v>
      </c>
    </row>
    <row r="55" customFormat="false" ht="13.5" hidden="false" customHeight="false" outlineLevel="0" collapsed="false">
      <c r="A55" s="3" t="s">
        <v>552</v>
      </c>
      <c r="B55" s="3" t="s">
        <v>2638</v>
      </c>
      <c r="C55" s="3" t="s">
        <v>2639</v>
      </c>
      <c r="D55" s="4" t="s">
        <v>2640</v>
      </c>
      <c r="E55" s="3" t="s">
        <v>542</v>
      </c>
      <c r="F55" s="3" t="s">
        <v>2641</v>
      </c>
      <c r="G55" s="3" t="s">
        <v>2642</v>
      </c>
      <c r="H55" s="3"/>
      <c r="I55" s="3" t="s">
        <v>2529</v>
      </c>
      <c r="J55" s="3" t="s">
        <v>181</v>
      </c>
      <c r="K55" s="3"/>
      <c r="L55" s="3" t="s">
        <v>2643</v>
      </c>
      <c r="M55" s="3" t="s">
        <v>2644</v>
      </c>
      <c r="N55" s="3"/>
      <c r="O55" s="3"/>
      <c r="P55" s="3"/>
      <c r="Q55" s="3" t="s">
        <v>29</v>
      </c>
      <c r="R55" s="3" t="s">
        <v>21</v>
      </c>
      <c r="S55" s="3" t="s">
        <v>2645</v>
      </c>
      <c r="T55" s="3"/>
      <c r="U55" s="3"/>
      <c r="V55" s="3" t="s">
        <v>560</v>
      </c>
      <c r="W55" s="3" t="s">
        <v>2646</v>
      </c>
      <c r="X55" s="3"/>
      <c r="Y55" s="3"/>
      <c r="Z55" s="3"/>
      <c r="AA55" s="3"/>
      <c r="AB55" s="3" t="s">
        <v>2647</v>
      </c>
      <c r="AC55" s="3" t="s">
        <v>1876</v>
      </c>
      <c r="AD55" s="3" t="s">
        <v>2648</v>
      </c>
      <c r="AE55" s="3" t="s">
        <v>2109</v>
      </c>
      <c r="AF55" s="3" t="s">
        <v>2649</v>
      </c>
      <c r="AG55" s="3" t="s">
        <v>2650</v>
      </c>
      <c r="AH55" s="3" t="s">
        <v>2651</v>
      </c>
      <c r="AI55" s="3" t="s">
        <v>2652</v>
      </c>
      <c r="AJ55" s="3" t="s">
        <v>1882</v>
      </c>
      <c r="AK55" s="3" t="s">
        <v>1883</v>
      </c>
      <c r="AL55" s="3" t="s">
        <v>1884</v>
      </c>
    </row>
    <row r="56" customFormat="false" ht="13.5" hidden="false" customHeight="false" outlineLevel="0" collapsed="false">
      <c r="A56" s="3" t="s">
        <v>2653</v>
      </c>
      <c r="B56" s="3" t="s">
        <v>2654</v>
      </c>
      <c r="C56" s="3" t="s">
        <v>2655</v>
      </c>
      <c r="D56" s="4" t="s">
        <v>2656</v>
      </c>
      <c r="E56" s="3" t="s">
        <v>2657</v>
      </c>
      <c r="F56" s="3" t="s">
        <v>2254</v>
      </c>
      <c r="G56" s="3" t="s">
        <v>2255</v>
      </c>
      <c r="H56" s="3"/>
      <c r="I56" s="3" t="s">
        <v>2256</v>
      </c>
      <c r="J56" s="3" t="s">
        <v>331</v>
      </c>
      <c r="K56" s="3" t="s">
        <v>138</v>
      </c>
      <c r="L56" s="3" t="s">
        <v>2658</v>
      </c>
      <c r="M56" s="3" t="s">
        <v>2430</v>
      </c>
      <c r="N56" s="3"/>
      <c r="O56" s="3"/>
      <c r="P56" s="3"/>
      <c r="Q56" s="3" t="s">
        <v>29</v>
      </c>
      <c r="R56" s="3" t="s">
        <v>53</v>
      </c>
      <c r="S56" s="3" t="s">
        <v>2258</v>
      </c>
      <c r="T56" s="3"/>
      <c r="U56" s="3"/>
      <c r="V56" s="3"/>
      <c r="W56" s="3"/>
      <c r="X56" s="3"/>
      <c r="Y56" s="3"/>
      <c r="Z56" s="3"/>
      <c r="AA56" s="3"/>
      <c r="AB56" s="3" t="s">
        <v>2259</v>
      </c>
      <c r="AC56" s="3" t="s">
        <v>1876</v>
      </c>
      <c r="AD56" s="3" t="s">
        <v>2659</v>
      </c>
      <c r="AE56" s="3" t="s">
        <v>528</v>
      </c>
      <c r="AF56" s="3" t="s">
        <v>2660</v>
      </c>
      <c r="AG56" s="3" t="s">
        <v>2661</v>
      </c>
      <c r="AH56" s="3" t="s">
        <v>2662</v>
      </c>
      <c r="AI56" s="3" t="s">
        <v>2663</v>
      </c>
      <c r="AJ56" s="3" t="s">
        <v>1882</v>
      </c>
      <c r="AK56" s="3" t="s">
        <v>1883</v>
      </c>
      <c r="AL56" s="3" t="s">
        <v>1884</v>
      </c>
    </row>
    <row r="57" customFormat="false" ht="13.5" hidden="false" customHeight="false" outlineLevel="0" collapsed="false">
      <c r="A57" s="3" t="s">
        <v>2664</v>
      </c>
      <c r="B57" s="3" t="s">
        <v>2665</v>
      </c>
      <c r="C57" s="3" t="s">
        <v>2666</v>
      </c>
      <c r="D57" s="4" t="s">
        <v>2667</v>
      </c>
      <c r="E57" s="3" t="s">
        <v>2668</v>
      </c>
      <c r="F57" s="3" t="s">
        <v>2669</v>
      </c>
      <c r="G57" s="3" t="s">
        <v>2670</v>
      </c>
      <c r="H57" s="3"/>
      <c r="I57" s="3" t="s">
        <v>2671</v>
      </c>
      <c r="J57" s="3" t="s">
        <v>194</v>
      </c>
      <c r="K57" s="3" t="s">
        <v>60</v>
      </c>
      <c r="L57" s="3" t="s">
        <v>2672</v>
      </c>
      <c r="M57" s="3" t="s">
        <v>2673</v>
      </c>
      <c r="N57" s="3"/>
      <c r="O57" s="3"/>
      <c r="P57" s="3"/>
      <c r="Q57" s="3" t="s">
        <v>29</v>
      </c>
      <c r="R57" s="3" t="s">
        <v>53</v>
      </c>
      <c r="S57" s="3" t="s">
        <v>2674</v>
      </c>
      <c r="T57" s="3"/>
      <c r="U57" s="3"/>
      <c r="V57" s="3" t="s">
        <v>2675</v>
      </c>
      <c r="W57" s="3"/>
      <c r="X57" s="3"/>
      <c r="Y57" s="3"/>
      <c r="Z57" s="3"/>
      <c r="AA57" s="3"/>
      <c r="AB57" s="3"/>
      <c r="AC57" s="3" t="s">
        <v>1876</v>
      </c>
      <c r="AD57" s="3" t="s">
        <v>2676</v>
      </c>
      <c r="AE57" s="3" t="s">
        <v>138</v>
      </c>
      <c r="AF57" s="3" t="s">
        <v>2677</v>
      </c>
      <c r="AG57" s="3" t="s">
        <v>2678</v>
      </c>
      <c r="AH57" s="3" t="s">
        <v>2679</v>
      </c>
      <c r="AI57" s="3" t="s">
        <v>2680</v>
      </c>
      <c r="AJ57" s="3" t="s">
        <v>1882</v>
      </c>
      <c r="AK57" s="3" t="s">
        <v>1883</v>
      </c>
      <c r="AL57" s="3" t="s">
        <v>1884</v>
      </c>
    </row>
    <row r="58" customFormat="false" ht="13.5" hidden="false" customHeight="false" outlineLevel="0" collapsed="false">
      <c r="A58" s="3" t="s">
        <v>584</v>
      </c>
      <c r="B58" s="3" t="s">
        <v>2681</v>
      </c>
      <c r="C58" s="3" t="s">
        <v>2682</v>
      </c>
      <c r="D58" s="4" t="s">
        <v>2683</v>
      </c>
      <c r="E58" s="3" t="s">
        <v>2684</v>
      </c>
      <c r="F58" s="3" t="s">
        <v>2685</v>
      </c>
      <c r="G58" s="3" t="s">
        <v>2686</v>
      </c>
      <c r="H58" s="3"/>
      <c r="I58" s="3" t="s">
        <v>2028</v>
      </c>
      <c r="J58" s="3" t="s">
        <v>592</v>
      </c>
      <c r="K58" s="3"/>
      <c r="L58" s="3" t="s">
        <v>2687</v>
      </c>
      <c r="M58" s="3" t="s">
        <v>2688</v>
      </c>
      <c r="N58" s="3"/>
      <c r="O58" s="3"/>
      <c r="P58" s="3"/>
      <c r="Q58" s="3" t="s">
        <v>29</v>
      </c>
      <c r="R58" s="3" t="s">
        <v>21</v>
      </c>
      <c r="S58" s="3" t="s">
        <v>2689</v>
      </c>
      <c r="T58" s="3" t="s">
        <v>2690</v>
      </c>
      <c r="U58" s="3"/>
      <c r="V58" s="3" t="s">
        <v>595</v>
      </c>
      <c r="W58" s="3"/>
      <c r="X58" s="3"/>
      <c r="Y58" s="3"/>
      <c r="Z58" s="3"/>
      <c r="AA58" s="3"/>
      <c r="AB58" s="3" t="s">
        <v>2691</v>
      </c>
      <c r="AC58" s="3" t="s">
        <v>1876</v>
      </c>
      <c r="AD58" s="3" t="s">
        <v>2692</v>
      </c>
      <c r="AE58" s="3" t="s">
        <v>2273</v>
      </c>
      <c r="AF58" s="3" t="s">
        <v>2693</v>
      </c>
      <c r="AG58" s="3" t="s">
        <v>2694</v>
      </c>
      <c r="AH58" s="3" t="s">
        <v>2695</v>
      </c>
      <c r="AI58" s="3" t="s">
        <v>2696</v>
      </c>
      <c r="AJ58" s="3" t="s">
        <v>1882</v>
      </c>
      <c r="AK58" s="3" t="s">
        <v>1883</v>
      </c>
      <c r="AL58" s="3" t="s">
        <v>1884</v>
      </c>
    </row>
    <row r="59" customFormat="false" ht="13.5" hidden="false" customHeight="false" outlineLevel="0" collapsed="false">
      <c r="A59" s="3" t="s">
        <v>598</v>
      </c>
      <c r="B59" s="3" t="s">
        <v>2697</v>
      </c>
      <c r="C59" s="3" t="s">
        <v>2698</v>
      </c>
      <c r="D59" s="4" t="s">
        <v>2699</v>
      </c>
      <c r="E59" s="3" t="s">
        <v>2700</v>
      </c>
      <c r="F59" s="3" t="s">
        <v>2701</v>
      </c>
      <c r="G59" s="3" t="s">
        <v>2702</v>
      </c>
      <c r="H59" s="3"/>
      <c r="I59" s="3" t="s">
        <v>2028</v>
      </c>
      <c r="J59" s="3" t="s">
        <v>606</v>
      </c>
      <c r="K59" s="3"/>
      <c r="L59" s="3" t="s">
        <v>2703</v>
      </c>
      <c r="M59" s="3" t="s">
        <v>2704</v>
      </c>
      <c r="N59" s="3"/>
      <c r="O59" s="3"/>
      <c r="P59" s="3"/>
      <c r="Q59" s="3" t="s">
        <v>29</v>
      </c>
      <c r="R59" s="3" t="s">
        <v>21</v>
      </c>
      <c r="S59" s="3" t="s">
        <v>2705</v>
      </c>
      <c r="T59" s="3"/>
      <c r="U59" s="3"/>
      <c r="V59" s="3" t="s">
        <v>609</v>
      </c>
      <c r="W59" s="3"/>
      <c r="X59" s="3"/>
      <c r="Y59" s="3"/>
      <c r="Z59" s="3"/>
      <c r="AA59" s="3"/>
      <c r="AB59" s="3" t="s">
        <v>2706</v>
      </c>
      <c r="AC59" s="3" t="s">
        <v>1876</v>
      </c>
      <c r="AD59" s="3" t="s">
        <v>2707</v>
      </c>
      <c r="AE59" s="3" t="s">
        <v>1327</v>
      </c>
      <c r="AF59" s="3" t="s">
        <v>2141</v>
      </c>
      <c r="AG59" s="3" t="s">
        <v>2708</v>
      </c>
      <c r="AH59" s="3" t="s">
        <v>2709</v>
      </c>
      <c r="AI59" s="3" t="s">
        <v>2710</v>
      </c>
      <c r="AJ59" s="3" t="s">
        <v>1882</v>
      </c>
      <c r="AK59" s="3" t="s">
        <v>1883</v>
      </c>
      <c r="AL59" s="3" t="s">
        <v>1884</v>
      </c>
    </row>
    <row r="60" customFormat="false" ht="13.5" hidden="false" customHeight="false" outlineLevel="0" collapsed="false">
      <c r="A60" s="3" t="s">
        <v>612</v>
      </c>
      <c r="B60" s="3" t="s">
        <v>2711</v>
      </c>
      <c r="C60" s="3" t="s">
        <v>2712</v>
      </c>
      <c r="D60" s="4" t="s">
        <v>2460</v>
      </c>
      <c r="E60" s="3" t="s">
        <v>2713</v>
      </c>
      <c r="F60" s="3" t="s">
        <v>2714</v>
      </c>
      <c r="G60" s="3" t="s">
        <v>2715</v>
      </c>
      <c r="H60" s="3"/>
      <c r="I60" s="3" t="s">
        <v>2028</v>
      </c>
      <c r="J60" s="3" t="s">
        <v>619</v>
      </c>
      <c r="K60" s="3"/>
      <c r="L60" s="3" t="s">
        <v>2716</v>
      </c>
      <c r="M60" s="3" t="s">
        <v>1977</v>
      </c>
      <c r="N60" s="3"/>
      <c r="O60" s="3"/>
      <c r="P60" s="3"/>
      <c r="Q60" s="3" t="s">
        <v>29</v>
      </c>
      <c r="R60" s="3" t="s">
        <v>21</v>
      </c>
      <c r="S60" s="3" t="s">
        <v>2717</v>
      </c>
      <c r="T60" s="3"/>
      <c r="U60" s="3"/>
      <c r="V60" s="3" t="s">
        <v>2718</v>
      </c>
      <c r="W60" s="3"/>
      <c r="X60" s="3"/>
      <c r="Y60" s="3"/>
      <c r="Z60" s="3"/>
      <c r="AA60" s="3"/>
      <c r="AB60" s="3" t="s">
        <v>2719</v>
      </c>
      <c r="AC60" s="3" t="s">
        <v>1876</v>
      </c>
      <c r="AD60" s="3" t="s">
        <v>2720</v>
      </c>
      <c r="AE60" s="3" t="s">
        <v>2500</v>
      </c>
      <c r="AF60" s="3" t="s">
        <v>2721</v>
      </c>
      <c r="AG60" s="3" t="s">
        <v>2722</v>
      </c>
      <c r="AH60" s="3" t="s">
        <v>2723</v>
      </c>
      <c r="AI60" s="3" t="s">
        <v>2724</v>
      </c>
      <c r="AJ60" s="3" t="s">
        <v>1882</v>
      </c>
      <c r="AK60" s="3" t="s">
        <v>1883</v>
      </c>
      <c r="AL60" s="3" t="s">
        <v>1884</v>
      </c>
    </row>
    <row r="61" customFormat="false" ht="13.5" hidden="false" customHeight="false" outlineLevel="0" collapsed="false">
      <c r="A61" s="3" t="s">
        <v>2725</v>
      </c>
      <c r="B61" s="3" t="s">
        <v>2726</v>
      </c>
      <c r="C61" s="3" t="s">
        <v>2727</v>
      </c>
      <c r="D61" s="4" t="s">
        <v>2728</v>
      </c>
      <c r="E61" s="3" t="s">
        <v>2729</v>
      </c>
      <c r="F61" s="3" t="s">
        <v>2701</v>
      </c>
      <c r="G61" s="3" t="s">
        <v>2702</v>
      </c>
      <c r="H61" s="3"/>
      <c r="I61" s="3" t="s">
        <v>2028</v>
      </c>
      <c r="J61" s="3" t="s">
        <v>299</v>
      </c>
      <c r="K61" s="3"/>
      <c r="L61" s="3" t="s">
        <v>2730</v>
      </c>
      <c r="M61" s="3" t="s">
        <v>2731</v>
      </c>
      <c r="N61" s="3"/>
      <c r="O61" s="3"/>
      <c r="P61" s="3"/>
      <c r="Q61" s="3" t="s">
        <v>29</v>
      </c>
      <c r="R61" s="3" t="s">
        <v>21</v>
      </c>
      <c r="S61" s="3" t="s">
        <v>2705</v>
      </c>
      <c r="T61" s="3"/>
      <c r="U61" s="3"/>
      <c r="V61" s="3" t="s">
        <v>2732</v>
      </c>
      <c r="W61" s="3"/>
      <c r="X61" s="3"/>
      <c r="Y61" s="3"/>
      <c r="Z61" s="3"/>
      <c r="AA61" s="3"/>
      <c r="AB61" s="3" t="s">
        <v>2706</v>
      </c>
      <c r="AC61" s="3" t="s">
        <v>1876</v>
      </c>
      <c r="AD61" s="3" t="s">
        <v>2733</v>
      </c>
      <c r="AE61" s="3" t="s">
        <v>194</v>
      </c>
      <c r="AF61" s="3" t="s">
        <v>2734</v>
      </c>
      <c r="AG61" s="3" t="s">
        <v>2735</v>
      </c>
      <c r="AH61" s="3" t="s">
        <v>2736</v>
      </c>
      <c r="AI61" s="3" t="s">
        <v>2737</v>
      </c>
      <c r="AJ61" s="3" t="s">
        <v>1882</v>
      </c>
      <c r="AK61" s="3" t="s">
        <v>1883</v>
      </c>
      <c r="AL61" s="3" t="s">
        <v>1884</v>
      </c>
    </row>
    <row r="62" customFormat="false" ht="13.5" hidden="false" customHeight="false" outlineLevel="0" collapsed="false">
      <c r="A62" s="3" t="s">
        <v>2738</v>
      </c>
      <c r="B62" s="3" t="s">
        <v>2739</v>
      </c>
      <c r="C62" s="3" t="s">
        <v>2740</v>
      </c>
      <c r="D62" s="4" t="s">
        <v>2449</v>
      </c>
      <c r="E62" s="3" t="s">
        <v>2450</v>
      </c>
      <c r="F62" s="3" t="s">
        <v>2254</v>
      </c>
      <c r="G62" s="3" t="s">
        <v>2255</v>
      </c>
      <c r="H62" s="3"/>
      <c r="I62" s="3" t="s">
        <v>2256</v>
      </c>
      <c r="J62" s="3" t="s">
        <v>331</v>
      </c>
      <c r="K62" s="3" t="s">
        <v>73</v>
      </c>
      <c r="L62" s="3" t="s">
        <v>2741</v>
      </c>
      <c r="M62" s="3" t="s">
        <v>1943</v>
      </c>
      <c r="N62" s="3"/>
      <c r="O62" s="3"/>
      <c r="P62" s="3"/>
      <c r="Q62" s="3" t="s">
        <v>29</v>
      </c>
      <c r="R62" s="3" t="s">
        <v>53</v>
      </c>
      <c r="S62" s="3" t="s">
        <v>2258</v>
      </c>
      <c r="T62" s="3"/>
      <c r="U62" s="3"/>
      <c r="V62" s="3"/>
      <c r="W62" s="3"/>
      <c r="X62" s="3"/>
      <c r="Y62" s="3"/>
      <c r="Z62" s="3"/>
      <c r="AA62" s="3"/>
      <c r="AB62" s="3" t="s">
        <v>2259</v>
      </c>
      <c r="AC62" s="3" t="s">
        <v>1876</v>
      </c>
      <c r="AD62" s="3" t="s">
        <v>2742</v>
      </c>
      <c r="AE62" s="3" t="s">
        <v>113</v>
      </c>
      <c r="AF62" s="3" t="s">
        <v>2453</v>
      </c>
      <c r="AG62" s="3" t="s">
        <v>2743</v>
      </c>
      <c r="AH62" s="3" t="s">
        <v>2744</v>
      </c>
      <c r="AI62" s="3" t="s">
        <v>2745</v>
      </c>
      <c r="AJ62" s="3" t="s">
        <v>1882</v>
      </c>
      <c r="AK62" s="3" t="s">
        <v>1883</v>
      </c>
      <c r="AL62" s="3" t="s">
        <v>1884</v>
      </c>
    </row>
    <row r="63" customFormat="false" ht="13.5" hidden="false" customHeight="false" outlineLevel="0" collapsed="false">
      <c r="A63" s="3" t="s">
        <v>2746</v>
      </c>
      <c r="B63" s="3" t="s">
        <v>2747</v>
      </c>
      <c r="C63" s="3" t="s">
        <v>2334</v>
      </c>
      <c r="D63" s="4" t="s">
        <v>2748</v>
      </c>
      <c r="E63" s="3" t="s">
        <v>2336</v>
      </c>
      <c r="F63" s="3" t="s">
        <v>1889</v>
      </c>
      <c r="G63" s="3" t="s">
        <v>1890</v>
      </c>
      <c r="H63" s="3"/>
      <c r="I63" s="3" t="s">
        <v>1891</v>
      </c>
      <c r="J63" s="3" t="s">
        <v>341</v>
      </c>
      <c r="K63" s="3" t="s">
        <v>167</v>
      </c>
      <c r="L63" s="3" t="s">
        <v>2749</v>
      </c>
      <c r="M63" s="3" t="s">
        <v>2750</v>
      </c>
      <c r="N63" s="3"/>
      <c r="O63" s="3"/>
      <c r="P63" s="3"/>
      <c r="Q63" s="3" t="s">
        <v>29</v>
      </c>
      <c r="R63" s="3" t="s">
        <v>53</v>
      </c>
      <c r="S63" s="3" t="s">
        <v>1894</v>
      </c>
      <c r="T63" s="3"/>
      <c r="U63" s="3"/>
      <c r="V63" s="3" t="s">
        <v>2751</v>
      </c>
      <c r="W63" s="3"/>
      <c r="X63" s="3"/>
      <c r="Y63" s="3"/>
      <c r="Z63" s="3"/>
      <c r="AA63" s="3"/>
      <c r="AB63" s="3"/>
      <c r="AC63" s="3" t="s">
        <v>1876</v>
      </c>
      <c r="AD63" s="3" t="s">
        <v>2752</v>
      </c>
      <c r="AE63" s="3" t="s">
        <v>31</v>
      </c>
      <c r="AF63" s="3" t="s">
        <v>1897</v>
      </c>
      <c r="AG63" s="3" t="s">
        <v>2753</v>
      </c>
      <c r="AH63" s="3" t="s">
        <v>2754</v>
      </c>
      <c r="AI63" s="3" t="s">
        <v>2755</v>
      </c>
      <c r="AJ63" s="3" t="s">
        <v>1882</v>
      </c>
      <c r="AK63" s="3" t="s">
        <v>1883</v>
      </c>
      <c r="AL63" s="3" t="s">
        <v>1884</v>
      </c>
    </row>
    <row r="64" customFormat="false" ht="13.5" hidden="false" customHeight="false" outlineLevel="0" collapsed="false">
      <c r="A64" s="3" t="s">
        <v>2756</v>
      </c>
      <c r="B64" s="3" t="s">
        <v>2757</v>
      </c>
      <c r="C64" s="3" t="s">
        <v>2758</v>
      </c>
      <c r="D64" s="4" t="s">
        <v>2759</v>
      </c>
      <c r="E64" s="3"/>
      <c r="F64" s="3" t="s">
        <v>2760</v>
      </c>
      <c r="G64" s="3" t="s">
        <v>2761</v>
      </c>
      <c r="H64" s="3"/>
      <c r="I64" s="3" t="s">
        <v>2762</v>
      </c>
      <c r="J64" s="3" t="s">
        <v>194</v>
      </c>
      <c r="K64" s="3" t="s">
        <v>138</v>
      </c>
      <c r="L64" s="3" t="s">
        <v>2763</v>
      </c>
      <c r="M64" s="3" t="s">
        <v>2430</v>
      </c>
      <c r="N64" s="3"/>
      <c r="O64" s="3"/>
      <c r="P64" s="3"/>
      <c r="Q64" s="3" t="s">
        <v>29</v>
      </c>
      <c r="R64" s="3" t="s">
        <v>53</v>
      </c>
      <c r="S64" s="3" t="s">
        <v>2764</v>
      </c>
      <c r="T64" s="3"/>
      <c r="U64" s="3"/>
      <c r="V64" s="3" t="s">
        <v>2765</v>
      </c>
      <c r="W64" s="3"/>
      <c r="X64" s="3"/>
      <c r="Y64" s="3"/>
      <c r="Z64" s="3"/>
      <c r="AA64" s="3"/>
      <c r="AB64" s="3" t="s">
        <v>2766</v>
      </c>
      <c r="AC64" s="3" t="s">
        <v>1876</v>
      </c>
      <c r="AD64" s="3" t="s">
        <v>2767</v>
      </c>
      <c r="AE64" s="3" t="s">
        <v>1981</v>
      </c>
      <c r="AF64" s="3" t="s">
        <v>1897</v>
      </c>
      <c r="AG64" s="3" t="s">
        <v>2768</v>
      </c>
      <c r="AH64" s="3" t="s">
        <v>2769</v>
      </c>
      <c r="AI64" s="3" t="s">
        <v>2770</v>
      </c>
      <c r="AJ64" s="3" t="s">
        <v>1882</v>
      </c>
      <c r="AK64" s="3" t="s">
        <v>1883</v>
      </c>
      <c r="AL64" s="3" t="s">
        <v>1884</v>
      </c>
    </row>
    <row r="65" customFormat="false" ht="13.5" hidden="false" customHeight="false" outlineLevel="0" collapsed="false">
      <c r="A65" s="3" t="s">
        <v>630</v>
      </c>
      <c r="B65" s="3" t="s">
        <v>2771</v>
      </c>
      <c r="C65" s="3" t="s">
        <v>2772</v>
      </c>
      <c r="D65" s="4" t="s">
        <v>2773</v>
      </c>
      <c r="E65" s="3" t="s">
        <v>2774</v>
      </c>
      <c r="F65" s="3" t="s">
        <v>2527</v>
      </c>
      <c r="G65" s="3" t="s">
        <v>2528</v>
      </c>
      <c r="H65" s="3"/>
      <c r="I65" s="3" t="s">
        <v>2529</v>
      </c>
      <c r="J65" s="3" t="s">
        <v>635</v>
      </c>
      <c r="K65" s="3"/>
      <c r="L65" s="3" t="s">
        <v>2775</v>
      </c>
      <c r="M65" s="3" t="s">
        <v>2776</v>
      </c>
      <c r="N65" s="3"/>
      <c r="O65" s="3"/>
      <c r="P65" s="3"/>
      <c r="Q65" s="3" t="s">
        <v>29</v>
      </c>
      <c r="R65" s="3" t="s">
        <v>21</v>
      </c>
      <c r="S65" s="3" t="s">
        <v>2532</v>
      </c>
      <c r="T65" s="3"/>
      <c r="U65" s="3"/>
      <c r="V65" s="3" t="s">
        <v>638</v>
      </c>
      <c r="W65" s="3"/>
      <c r="X65" s="3"/>
      <c r="Y65" s="3"/>
      <c r="Z65" s="3"/>
      <c r="AA65" s="3"/>
      <c r="AB65" s="3" t="s">
        <v>2533</v>
      </c>
      <c r="AC65" s="3" t="s">
        <v>1876</v>
      </c>
      <c r="AD65" s="3" t="s">
        <v>2777</v>
      </c>
      <c r="AE65" s="3" t="s">
        <v>2778</v>
      </c>
      <c r="AF65" s="3" t="s">
        <v>2779</v>
      </c>
      <c r="AG65" s="3" t="s">
        <v>2780</v>
      </c>
      <c r="AH65" s="3" t="s">
        <v>2781</v>
      </c>
      <c r="AI65" s="3" t="s">
        <v>2782</v>
      </c>
      <c r="AJ65" s="3" t="s">
        <v>1882</v>
      </c>
      <c r="AK65" s="3" t="s">
        <v>1883</v>
      </c>
      <c r="AL65" s="3" t="s">
        <v>1884</v>
      </c>
    </row>
    <row r="66" customFormat="false" ht="13.5" hidden="false" customHeight="false" outlineLevel="0" collapsed="false">
      <c r="A66" s="3" t="s">
        <v>2783</v>
      </c>
      <c r="B66" s="3" t="s">
        <v>2784</v>
      </c>
      <c r="C66" s="3" t="s">
        <v>2785</v>
      </c>
      <c r="D66" s="4" t="s">
        <v>2786</v>
      </c>
      <c r="E66" s="3" t="s">
        <v>2684</v>
      </c>
      <c r="F66" s="3" t="s">
        <v>2787</v>
      </c>
      <c r="G66" s="3" t="s">
        <v>2788</v>
      </c>
      <c r="H66" s="3"/>
      <c r="I66" s="3" t="s">
        <v>2011</v>
      </c>
      <c r="J66" s="3" t="s">
        <v>649</v>
      </c>
      <c r="K66" s="3" t="s">
        <v>167</v>
      </c>
      <c r="L66" s="3" t="s">
        <v>2789</v>
      </c>
      <c r="M66" s="3" t="s">
        <v>2790</v>
      </c>
      <c r="N66" s="3"/>
      <c r="O66" s="3"/>
      <c r="P66" s="3"/>
      <c r="Q66" s="3" t="s">
        <v>29</v>
      </c>
      <c r="R66" s="3" t="s">
        <v>21</v>
      </c>
      <c r="S66" s="3" t="s">
        <v>2791</v>
      </c>
      <c r="T66" s="3" t="s">
        <v>2792</v>
      </c>
      <c r="U66" s="3"/>
      <c r="V66" s="3" t="s">
        <v>652</v>
      </c>
      <c r="W66" s="3"/>
      <c r="X66" s="3"/>
      <c r="Y66" s="3"/>
      <c r="Z66" s="3"/>
      <c r="AA66" s="3"/>
      <c r="AB66" s="3" t="s">
        <v>2793</v>
      </c>
      <c r="AC66" s="3" t="s">
        <v>1876</v>
      </c>
      <c r="AD66" s="3" t="s">
        <v>2794</v>
      </c>
      <c r="AE66" s="3" t="s">
        <v>1226</v>
      </c>
      <c r="AF66" s="3" t="s">
        <v>2795</v>
      </c>
      <c r="AG66" s="3" t="s">
        <v>2796</v>
      </c>
      <c r="AH66" s="3" t="s">
        <v>2797</v>
      </c>
      <c r="AI66" s="3" t="s">
        <v>2798</v>
      </c>
      <c r="AJ66" s="3" t="s">
        <v>1882</v>
      </c>
      <c r="AK66" s="3" t="s">
        <v>1883</v>
      </c>
      <c r="AL66" s="3" t="s">
        <v>1884</v>
      </c>
    </row>
    <row r="67" customFormat="false" ht="13.5" hidden="false" customHeight="false" outlineLevel="0" collapsed="false">
      <c r="A67" s="3" t="s">
        <v>2799</v>
      </c>
      <c r="B67" s="3" t="s">
        <v>2800</v>
      </c>
      <c r="C67" s="3" t="s">
        <v>2801</v>
      </c>
      <c r="D67" s="4" t="s">
        <v>2802</v>
      </c>
      <c r="E67" s="3" t="s">
        <v>2803</v>
      </c>
      <c r="F67" s="3" t="s">
        <v>2412</v>
      </c>
      <c r="G67" s="3" t="s">
        <v>2413</v>
      </c>
      <c r="H67" s="3"/>
      <c r="I67" s="3" t="s">
        <v>2414</v>
      </c>
      <c r="J67" s="3" t="s">
        <v>194</v>
      </c>
      <c r="K67" s="3" t="s">
        <v>193</v>
      </c>
      <c r="L67" s="3" t="s">
        <v>2804</v>
      </c>
      <c r="M67" s="3" t="s">
        <v>2463</v>
      </c>
      <c r="N67" s="3"/>
      <c r="O67" s="3"/>
      <c r="P67" s="3"/>
      <c r="Q67" s="3" t="s">
        <v>29</v>
      </c>
      <c r="R67" s="3" t="s">
        <v>53</v>
      </c>
      <c r="S67" s="3" t="s">
        <v>2417</v>
      </c>
      <c r="T67" s="3"/>
      <c r="U67" s="3"/>
      <c r="V67" s="3"/>
      <c r="W67" s="3"/>
      <c r="X67" s="3"/>
      <c r="Y67" s="3"/>
      <c r="Z67" s="3"/>
      <c r="AA67" s="3"/>
      <c r="AB67" s="3" t="s">
        <v>2418</v>
      </c>
      <c r="AC67" s="3" t="s">
        <v>1876</v>
      </c>
      <c r="AD67" s="3" t="s">
        <v>2805</v>
      </c>
      <c r="AE67" s="3" t="s">
        <v>449</v>
      </c>
      <c r="AF67" s="3" t="s">
        <v>2806</v>
      </c>
      <c r="AG67" s="3" t="s">
        <v>2807</v>
      </c>
      <c r="AH67" s="3" t="s">
        <v>2808</v>
      </c>
      <c r="AI67" s="3" t="s">
        <v>2809</v>
      </c>
      <c r="AJ67" s="3" t="s">
        <v>1882</v>
      </c>
      <c r="AK67" s="3" t="s">
        <v>1883</v>
      </c>
      <c r="AL67" s="3" t="s">
        <v>1884</v>
      </c>
    </row>
    <row r="68" customFormat="false" ht="13.5" hidden="false" customHeight="false" outlineLevel="0" collapsed="false">
      <c r="A68" s="3" t="s">
        <v>2810</v>
      </c>
      <c r="B68" s="3" t="s">
        <v>2811</v>
      </c>
      <c r="C68" s="3" t="s">
        <v>2812</v>
      </c>
      <c r="D68" s="4" t="s">
        <v>2813</v>
      </c>
      <c r="E68" s="3" t="s">
        <v>2814</v>
      </c>
      <c r="F68" s="3" t="s">
        <v>2254</v>
      </c>
      <c r="G68" s="3" t="s">
        <v>2255</v>
      </c>
      <c r="H68" s="3"/>
      <c r="I68" s="3" t="s">
        <v>2256</v>
      </c>
      <c r="J68" s="3" t="s">
        <v>331</v>
      </c>
      <c r="K68" s="3" t="s">
        <v>167</v>
      </c>
      <c r="L68" s="3" t="s">
        <v>2815</v>
      </c>
      <c r="M68" s="3" t="s">
        <v>2579</v>
      </c>
      <c r="N68" s="3"/>
      <c r="O68" s="3"/>
      <c r="P68" s="3"/>
      <c r="Q68" s="3" t="s">
        <v>29</v>
      </c>
      <c r="R68" s="3" t="s">
        <v>53</v>
      </c>
      <c r="S68" s="3" t="s">
        <v>2258</v>
      </c>
      <c r="T68" s="3"/>
      <c r="U68" s="3"/>
      <c r="V68" s="3"/>
      <c r="W68" s="3"/>
      <c r="X68" s="3"/>
      <c r="Y68" s="3"/>
      <c r="Z68" s="3"/>
      <c r="AA68" s="3"/>
      <c r="AB68" s="3" t="s">
        <v>2259</v>
      </c>
      <c r="AC68" s="3" t="s">
        <v>1876</v>
      </c>
      <c r="AD68" s="3" t="s">
        <v>2816</v>
      </c>
      <c r="AE68" s="3" t="s">
        <v>100</v>
      </c>
      <c r="AF68" s="3" t="s">
        <v>2817</v>
      </c>
      <c r="AG68" s="3" t="s">
        <v>2818</v>
      </c>
      <c r="AH68" s="3" t="s">
        <v>2819</v>
      </c>
      <c r="AI68" s="3" t="s">
        <v>2820</v>
      </c>
      <c r="AJ68" s="3" t="s">
        <v>1882</v>
      </c>
      <c r="AK68" s="3" t="s">
        <v>1883</v>
      </c>
      <c r="AL68" s="3" t="s">
        <v>1884</v>
      </c>
    </row>
    <row r="69" customFormat="false" ht="13.5" hidden="false" customHeight="false" outlineLevel="0" collapsed="false">
      <c r="A69" s="3" t="s">
        <v>664</v>
      </c>
      <c r="B69" s="3" t="s">
        <v>2821</v>
      </c>
      <c r="C69" s="3" t="s">
        <v>2822</v>
      </c>
      <c r="D69" s="4" t="s">
        <v>2460</v>
      </c>
      <c r="E69" s="3" t="s">
        <v>2626</v>
      </c>
      <c r="F69" s="3" t="s">
        <v>2627</v>
      </c>
      <c r="G69" s="3" t="s">
        <v>2628</v>
      </c>
      <c r="H69" s="3"/>
      <c r="I69" s="3" t="s">
        <v>2028</v>
      </c>
      <c r="J69" s="3" t="s">
        <v>667</v>
      </c>
      <c r="K69" s="3"/>
      <c r="L69" s="3" t="s">
        <v>2823</v>
      </c>
      <c r="M69" s="3" t="s">
        <v>2824</v>
      </c>
      <c r="N69" s="3"/>
      <c r="O69" s="3"/>
      <c r="P69" s="3"/>
      <c r="Q69" s="3" t="s">
        <v>29</v>
      </c>
      <c r="R69" s="3" t="s">
        <v>21</v>
      </c>
      <c r="S69" s="3" t="s">
        <v>2631</v>
      </c>
      <c r="T69" s="3"/>
      <c r="U69" s="3"/>
      <c r="V69" s="3" t="s">
        <v>670</v>
      </c>
      <c r="W69" s="3"/>
      <c r="X69" s="3"/>
      <c r="Y69" s="3"/>
      <c r="Z69" s="3"/>
      <c r="AA69" s="3"/>
      <c r="AB69" s="3" t="s">
        <v>2632</v>
      </c>
      <c r="AC69" s="3" t="s">
        <v>1876</v>
      </c>
      <c r="AD69" s="3" t="s">
        <v>2825</v>
      </c>
      <c r="AE69" s="3" t="s">
        <v>341</v>
      </c>
      <c r="AF69" s="3" t="s">
        <v>2826</v>
      </c>
      <c r="AG69" s="3" t="s">
        <v>2827</v>
      </c>
      <c r="AH69" s="3" t="s">
        <v>2828</v>
      </c>
      <c r="AI69" s="3" t="s">
        <v>2829</v>
      </c>
      <c r="AJ69" s="3" t="s">
        <v>1882</v>
      </c>
      <c r="AK69" s="3" t="s">
        <v>1883</v>
      </c>
      <c r="AL69" s="3" t="s">
        <v>1884</v>
      </c>
    </row>
    <row r="70" customFormat="false" ht="13.5" hidden="false" customHeight="false" outlineLevel="0" collapsed="false">
      <c r="A70" s="3" t="s">
        <v>2830</v>
      </c>
      <c r="B70" s="3" t="s">
        <v>2831</v>
      </c>
      <c r="C70" s="3" t="s">
        <v>2832</v>
      </c>
      <c r="D70" s="4" t="s">
        <v>2833</v>
      </c>
      <c r="E70" s="3" t="s">
        <v>2774</v>
      </c>
      <c r="F70" s="3" t="s">
        <v>2834</v>
      </c>
      <c r="G70" s="3" t="s">
        <v>2835</v>
      </c>
      <c r="H70" s="3"/>
      <c r="I70" s="3" t="s">
        <v>2529</v>
      </c>
      <c r="J70" s="3" t="s">
        <v>1056</v>
      </c>
      <c r="K70" s="3" t="s">
        <v>1226</v>
      </c>
      <c r="L70" s="3" t="s">
        <v>2836</v>
      </c>
      <c r="M70" s="3" t="s">
        <v>2837</v>
      </c>
      <c r="N70" s="3"/>
      <c r="O70" s="3"/>
      <c r="P70" s="3"/>
      <c r="Q70" s="3" t="s">
        <v>29</v>
      </c>
      <c r="R70" s="3" t="s">
        <v>21</v>
      </c>
      <c r="S70" s="3" t="s">
        <v>2838</v>
      </c>
      <c r="T70" s="3"/>
      <c r="U70" s="3"/>
      <c r="V70" s="3" t="s">
        <v>2839</v>
      </c>
      <c r="W70" s="3"/>
      <c r="X70" s="3"/>
      <c r="Y70" s="3"/>
      <c r="Z70" s="3"/>
      <c r="AA70" s="3"/>
      <c r="AB70" s="3" t="s">
        <v>2840</v>
      </c>
      <c r="AC70" s="3" t="s">
        <v>1876</v>
      </c>
      <c r="AD70" s="3" t="s">
        <v>2841</v>
      </c>
      <c r="AE70" s="3" t="s">
        <v>475</v>
      </c>
      <c r="AF70" s="3" t="s">
        <v>2842</v>
      </c>
      <c r="AG70" s="3" t="s">
        <v>2843</v>
      </c>
      <c r="AH70" s="3" t="s">
        <v>2844</v>
      </c>
      <c r="AI70" s="3"/>
      <c r="AJ70" s="3" t="s">
        <v>1882</v>
      </c>
      <c r="AK70" s="3" t="s">
        <v>1883</v>
      </c>
      <c r="AL70" s="3" t="s">
        <v>1884</v>
      </c>
    </row>
    <row r="71" customFormat="false" ht="13.5" hidden="false" customHeight="false" outlineLevel="0" collapsed="false">
      <c r="A71" s="3" t="s">
        <v>2845</v>
      </c>
      <c r="B71" s="3" t="s">
        <v>2846</v>
      </c>
      <c r="C71" s="3" t="s">
        <v>2847</v>
      </c>
      <c r="D71" s="4" t="s">
        <v>2848</v>
      </c>
      <c r="E71" s="3" t="s">
        <v>2849</v>
      </c>
      <c r="F71" s="3" t="s">
        <v>2850</v>
      </c>
      <c r="G71" s="3" t="s">
        <v>2851</v>
      </c>
      <c r="H71" s="3"/>
      <c r="I71" s="3" t="s">
        <v>2852</v>
      </c>
      <c r="J71" s="3" t="s">
        <v>681</v>
      </c>
      <c r="K71" s="3" t="s">
        <v>476</v>
      </c>
      <c r="L71" s="3" t="s">
        <v>2853</v>
      </c>
      <c r="M71" s="3" t="s">
        <v>2854</v>
      </c>
      <c r="N71" s="3"/>
      <c r="O71" s="3"/>
      <c r="P71" s="3"/>
      <c r="Q71" s="3" t="s">
        <v>29</v>
      </c>
      <c r="R71" s="3" t="s">
        <v>21</v>
      </c>
      <c r="S71" s="3" t="s">
        <v>2855</v>
      </c>
      <c r="T71" s="3" t="s">
        <v>2856</v>
      </c>
      <c r="U71" s="3"/>
      <c r="V71" s="3" t="s">
        <v>684</v>
      </c>
      <c r="W71" s="3"/>
      <c r="X71" s="3"/>
      <c r="Y71" s="3"/>
      <c r="Z71" s="3"/>
      <c r="AA71" s="3"/>
      <c r="AB71" s="3" t="s">
        <v>2857</v>
      </c>
      <c r="AC71" s="3" t="s">
        <v>1876</v>
      </c>
      <c r="AD71" s="3" t="s">
        <v>2858</v>
      </c>
      <c r="AE71" s="3" t="s">
        <v>1168</v>
      </c>
      <c r="AF71" s="3" t="s">
        <v>2358</v>
      </c>
      <c r="AG71" s="3" t="s">
        <v>2859</v>
      </c>
      <c r="AH71" s="3" t="s">
        <v>2860</v>
      </c>
      <c r="AI71" s="3"/>
      <c r="AJ71" s="3" t="s">
        <v>1882</v>
      </c>
      <c r="AK71" s="3" t="s">
        <v>1883</v>
      </c>
      <c r="AL71" s="3" t="s">
        <v>1884</v>
      </c>
    </row>
    <row r="72" customFormat="false" ht="13.5" hidden="false" customHeight="false" outlineLevel="0" collapsed="false">
      <c r="A72" s="3" t="s">
        <v>687</v>
      </c>
      <c r="B72" s="3" t="s">
        <v>2861</v>
      </c>
      <c r="C72" s="3" t="s">
        <v>2862</v>
      </c>
      <c r="D72" s="4" t="s">
        <v>2863</v>
      </c>
      <c r="E72" s="3" t="s">
        <v>2864</v>
      </c>
      <c r="F72" s="3" t="s">
        <v>2865</v>
      </c>
      <c r="G72" s="3" t="s">
        <v>2866</v>
      </c>
      <c r="H72" s="3"/>
      <c r="I72" s="3" t="s">
        <v>2867</v>
      </c>
      <c r="J72" s="3" t="s">
        <v>693</v>
      </c>
      <c r="K72" s="3" t="s">
        <v>193</v>
      </c>
      <c r="L72" s="3" t="s">
        <v>2868</v>
      </c>
      <c r="M72" s="3" t="s">
        <v>2869</v>
      </c>
      <c r="N72" s="3"/>
      <c r="O72" s="3"/>
      <c r="P72" s="3"/>
      <c r="Q72" s="3" t="s">
        <v>29</v>
      </c>
      <c r="R72" s="3" t="s">
        <v>21</v>
      </c>
      <c r="S72" s="3" t="s">
        <v>2870</v>
      </c>
      <c r="T72" s="3" t="s">
        <v>2871</v>
      </c>
      <c r="U72" s="3"/>
      <c r="V72" s="3" t="s">
        <v>696</v>
      </c>
      <c r="W72" s="3"/>
      <c r="X72" s="3"/>
      <c r="Y72" s="3"/>
      <c r="Z72" s="3"/>
      <c r="AA72" s="3"/>
      <c r="AB72" s="3"/>
      <c r="AC72" s="3" t="s">
        <v>1876</v>
      </c>
      <c r="AD72" s="3" t="s">
        <v>2872</v>
      </c>
      <c r="AE72" s="3" t="s">
        <v>825</v>
      </c>
      <c r="AF72" s="3" t="s">
        <v>2873</v>
      </c>
      <c r="AG72" s="3" t="s">
        <v>2874</v>
      </c>
      <c r="AH72" s="3" t="s">
        <v>2875</v>
      </c>
      <c r="AI72" s="3" t="s">
        <v>2876</v>
      </c>
      <c r="AJ72" s="3" t="s">
        <v>1882</v>
      </c>
      <c r="AK72" s="3" t="s">
        <v>1883</v>
      </c>
      <c r="AL72" s="3" t="s">
        <v>1884</v>
      </c>
    </row>
    <row r="73" customFormat="false" ht="13.5" hidden="false" customHeight="false" outlineLevel="0" collapsed="false">
      <c r="A73" s="3" t="s">
        <v>2877</v>
      </c>
      <c r="B73" s="3" t="s">
        <v>2878</v>
      </c>
      <c r="C73" s="3" t="s">
        <v>2879</v>
      </c>
      <c r="D73" s="4" t="s">
        <v>2880</v>
      </c>
      <c r="E73" s="3" t="s">
        <v>2881</v>
      </c>
      <c r="F73" s="3" t="s">
        <v>2882</v>
      </c>
      <c r="G73" s="3" t="s">
        <v>2883</v>
      </c>
      <c r="H73" s="3"/>
      <c r="I73" s="3" t="s">
        <v>1975</v>
      </c>
      <c r="J73" s="3" t="s">
        <v>620</v>
      </c>
      <c r="K73" s="3" t="s">
        <v>476</v>
      </c>
      <c r="L73" s="3" t="s">
        <v>2884</v>
      </c>
      <c r="M73" s="3" t="s">
        <v>1977</v>
      </c>
      <c r="N73" s="3"/>
      <c r="O73" s="3"/>
      <c r="P73" s="3"/>
      <c r="Q73" s="3" t="s">
        <v>29</v>
      </c>
      <c r="R73" s="3" t="s">
        <v>53</v>
      </c>
      <c r="S73" s="3" t="s">
        <v>2885</v>
      </c>
      <c r="T73" s="3"/>
      <c r="U73" s="3"/>
      <c r="V73" s="3" t="s">
        <v>2886</v>
      </c>
      <c r="W73" s="3"/>
      <c r="X73" s="3"/>
      <c r="Y73" s="3"/>
      <c r="Z73" s="3"/>
      <c r="AA73" s="3"/>
      <c r="AB73" s="3" t="s">
        <v>2887</v>
      </c>
      <c r="AC73" s="3" t="s">
        <v>1876</v>
      </c>
      <c r="AD73" s="3" t="s">
        <v>2888</v>
      </c>
      <c r="AE73" s="3" t="s">
        <v>2109</v>
      </c>
      <c r="AF73" s="3" t="s">
        <v>2889</v>
      </c>
      <c r="AG73" s="3" t="s">
        <v>2890</v>
      </c>
      <c r="AH73" s="3" t="s">
        <v>2891</v>
      </c>
      <c r="AI73" s="3" t="s">
        <v>2892</v>
      </c>
      <c r="AJ73" s="3" t="s">
        <v>1882</v>
      </c>
      <c r="AK73" s="3" t="s">
        <v>1883</v>
      </c>
      <c r="AL73" s="3" t="s">
        <v>1884</v>
      </c>
    </row>
    <row r="74" customFormat="false" ht="13.5" hidden="false" customHeight="false" outlineLevel="0" collapsed="false">
      <c r="A74" s="3" t="s">
        <v>2893</v>
      </c>
      <c r="B74" s="3" t="s">
        <v>2894</v>
      </c>
      <c r="C74" s="3" t="s">
        <v>2895</v>
      </c>
      <c r="D74" s="4" t="s">
        <v>2896</v>
      </c>
      <c r="E74" s="3" t="s">
        <v>2008</v>
      </c>
      <c r="F74" s="3" t="s">
        <v>2897</v>
      </c>
      <c r="G74" s="3" t="s">
        <v>2898</v>
      </c>
      <c r="H74" s="3"/>
      <c r="I74" s="3" t="s">
        <v>2529</v>
      </c>
      <c r="J74" s="3" t="s">
        <v>167</v>
      </c>
      <c r="K74" s="3" t="s">
        <v>45</v>
      </c>
      <c r="L74" s="3" t="s">
        <v>2899</v>
      </c>
      <c r="M74" s="3" t="s">
        <v>2430</v>
      </c>
      <c r="N74" s="3"/>
      <c r="O74" s="3"/>
      <c r="P74" s="3"/>
      <c r="Q74" s="3" t="s">
        <v>29</v>
      </c>
      <c r="R74" s="3" t="s">
        <v>21</v>
      </c>
      <c r="S74" s="3"/>
      <c r="T74" s="3" t="s">
        <v>2900</v>
      </c>
      <c r="U74" s="3"/>
      <c r="V74" s="3" t="s">
        <v>2901</v>
      </c>
      <c r="W74" s="3"/>
      <c r="X74" s="3"/>
      <c r="Y74" s="3"/>
      <c r="Z74" s="3"/>
      <c r="AA74" s="3"/>
      <c r="AB74" s="3"/>
      <c r="AC74" s="3" t="s">
        <v>1876</v>
      </c>
      <c r="AD74" s="3" t="s">
        <v>2902</v>
      </c>
      <c r="AE74" s="3" t="s">
        <v>341</v>
      </c>
      <c r="AF74" s="3" t="s">
        <v>2903</v>
      </c>
      <c r="AG74" s="3" t="s">
        <v>2904</v>
      </c>
      <c r="AH74" s="3" t="s">
        <v>2905</v>
      </c>
      <c r="AI74" s="3" t="s">
        <v>2906</v>
      </c>
      <c r="AJ74" s="3" t="s">
        <v>1882</v>
      </c>
      <c r="AK74" s="3" t="s">
        <v>1883</v>
      </c>
      <c r="AL74" s="3" t="s">
        <v>1884</v>
      </c>
    </row>
    <row r="75" customFormat="false" ht="13.5" hidden="false" customHeight="false" outlineLevel="0" collapsed="false">
      <c r="A75" s="3" t="s">
        <v>723</v>
      </c>
      <c r="B75" s="3" t="s">
        <v>2907</v>
      </c>
      <c r="C75" s="3" t="s">
        <v>2908</v>
      </c>
      <c r="D75" s="4" t="s">
        <v>2909</v>
      </c>
      <c r="E75" s="3" t="s">
        <v>2626</v>
      </c>
      <c r="F75" s="3" t="s">
        <v>2910</v>
      </c>
      <c r="G75" s="3" t="s">
        <v>2911</v>
      </c>
      <c r="H75" s="3"/>
      <c r="I75" s="3" t="s">
        <v>2529</v>
      </c>
      <c r="J75" s="3" t="s">
        <v>730</v>
      </c>
      <c r="K75" s="3"/>
      <c r="L75" s="3" t="s">
        <v>2912</v>
      </c>
      <c r="M75" s="3" t="s">
        <v>2913</v>
      </c>
      <c r="N75" s="3"/>
      <c r="O75" s="3"/>
      <c r="P75" s="3"/>
      <c r="Q75" s="3" t="s">
        <v>29</v>
      </c>
      <c r="R75" s="3" t="s">
        <v>21</v>
      </c>
      <c r="S75" s="3" t="s">
        <v>2914</v>
      </c>
      <c r="T75" s="3"/>
      <c r="U75" s="3"/>
      <c r="V75" s="3" t="s">
        <v>733</v>
      </c>
      <c r="W75" s="3"/>
      <c r="X75" s="3"/>
      <c r="Y75" s="3"/>
      <c r="Z75" s="3"/>
      <c r="AA75" s="3"/>
      <c r="AB75" s="3" t="s">
        <v>2915</v>
      </c>
      <c r="AC75" s="3" t="s">
        <v>1876</v>
      </c>
      <c r="AD75" s="3" t="s">
        <v>2916</v>
      </c>
      <c r="AE75" s="3" t="s">
        <v>1226</v>
      </c>
      <c r="AF75" s="3" t="s">
        <v>2917</v>
      </c>
      <c r="AG75" s="3" t="s">
        <v>2918</v>
      </c>
      <c r="AH75" s="3" t="s">
        <v>2919</v>
      </c>
      <c r="AI75" s="3"/>
      <c r="AJ75" s="3" t="s">
        <v>1882</v>
      </c>
      <c r="AK75" s="3" t="s">
        <v>1883</v>
      </c>
      <c r="AL75" s="3" t="s">
        <v>1884</v>
      </c>
    </row>
    <row r="76" customFormat="false" ht="13.5" hidden="false" customHeight="false" outlineLevel="0" collapsed="false">
      <c r="A76" s="3" t="s">
        <v>2920</v>
      </c>
      <c r="B76" s="3" t="s">
        <v>2921</v>
      </c>
      <c r="C76" s="3" t="s">
        <v>2922</v>
      </c>
      <c r="D76" s="4" t="s">
        <v>2923</v>
      </c>
      <c r="E76" s="3" t="s">
        <v>2924</v>
      </c>
      <c r="F76" s="3" t="s">
        <v>2925</v>
      </c>
      <c r="G76" s="3" t="s">
        <v>2926</v>
      </c>
      <c r="H76" s="3"/>
      <c r="I76" s="3" t="s">
        <v>2028</v>
      </c>
      <c r="J76" s="3" t="s">
        <v>2927</v>
      </c>
      <c r="K76" s="3"/>
      <c r="L76" s="3" t="s">
        <v>2928</v>
      </c>
      <c r="M76" s="3" t="s">
        <v>2929</v>
      </c>
      <c r="N76" s="3"/>
      <c r="O76" s="3"/>
      <c r="P76" s="3"/>
      <c r="Q76" s="3" t="s">
        <v>29</v>
      </c>
      <c r="R76" s="3" t="s">
        <v>21</v>
      </c>
      <c r="S76" s="3" t="s">
        <v>2930</v>
      </c>
      <c r="T76" s="3"/>
      <c r="U76" s="3"/>
      <c r="V76" s="3" t="s">
        <v>2931</v>
      </c>
      <c r="W76" s="3"/>
      <c r="X76" s="3"/>
      <c r="Y76" s="3"/>
      <c r="Z76" s="3"/>
      <c r="AA76" s="3"/>
      <c r="AB76" s="3" t="s">
        <v>2932</v>
      </c>
      <c r="AC76" s="3" t="s">
        <v>1876</v>
      </c>
      <c r="AD76" s="3" t="s">
        <v>2933</v>
      </c>
      <c r="AE76" s="3" t="s">
        <v>2934</v>
      </c>
      <c r="AF76" s="3" t="s">
        <v>2935</v>
      </c>
      <c r="AG76" s="3" t="s">
        <v>2936</v>
      </c>
      <c r="AH76" s="3" t="s">
        <v>2937</v>
      </c>
      <c r="AI76" s="3" t="s">
        <v>2938</v>
      </c>
      <c r="AJ76" s="3" t="s">
        <v>1882</v>
      </c>
      <c r="AK76" s="3" t="s">
        <v>1883</v>
      </c>
      <c r="AL76" s="3" t="s">
        <v>1884</v>
      </c>
    </row>
    <row r="77" customFormat="false" ht="13.5" hidden="false" customHeight="false" outlineLevel="0" collapsed="false">
      <c r="A77" s="3" t="s">
        <v>736</v>
      </c>
      <c r="B77" s="3" t="s">
        <v>2939</v>
      </c>
      <c r="C77" s="3" t="s">
        <v>2940</v>
      </c>
      <c r="D77" s="4" t="s">
        <v>2941</v>
      </c>
      <c r="E77" s="3"/>
      <c r="F77" s="3" t="s">
        <v>2942</v>
      </c>
      <c r="G77" s="3" t="s">
        <v>2943</v>
      </c>
      <c r="H77" s="3"/>
      <c r="I77" s="3" t="s">
        <v>2944</v>
      </c>
      <c r="J77" s="3" t="s">
        <v>717</v>
      </c>
      <c r="K77" s="3"/>
      <c r="L77" s="3"/>
      <c r="M77" s="3" t="s">
        <v>2945</v>
      </c>
      <c r="N77" s="3"/>
      <c r="O77" s="3"/>
      <c r="P77" s="3"/>
      <c r="Q77" s="3" t="s">
        <v>29</v>
      </c>
      <c r="R77" s="3" t="s">
        <v>21</v>
      </c>
      <c r="S77" s="3"/>
      <c r="T77" s="3" t="s">
        <v>2946</v>
      </c>
      <c r="U77" s="3"/>
      <c r="V77" s="3" t="s">
        <v>742</v>
      </c>
      <c r="W77" s="3"/>
      <c r="X77" s="3"/>
      <c r="Y77" s="3"/>
      <c r="Z77" s="3"/>
      <c r="AA77" s="3"/>
      <c r="AB77" s="3"/>
      <c r="AC77" s="3" t="s">
        <v>1876</v>
      </c>
      <c r="AD77" s="3" t="s">
        <v>2947</v>
      </c>
      <c r="AE77" s="3" t="s">
        <v>414</v>
      </c>
      <c r="AF77" s="3" t="s">
        <v>2948</v>
      </c>
      <c r="AG77" s="3" t="s">
        <v>2949</v>
      </c>
      <c r="AH77" s="3" t="s">
        <v>2950</v>
      </c>
      <c r="AI77" s="3" t="s">
        <v>2951</v>
      </c>
      <c r="AJ77" s="3" t="s">
        <v>1882</v>
      </c>
      <c r="AK77" s="3" t="s">
        <v>1883</v>
      </c>
      <c r="AL77" s="3" t="s">
        <v>1884</v>
      </c>
    </row>
    <row r="78" customFormat="false" ht="13.5" hidden="false" customHeight="false" outlineLevel="0" collapsed="false">
      <c r="A78" s="3" t="s">
        <v>745</v>
      </c>
      <c r="B78" s="3" t="s">
        <v>2952</v>
      </c>
      <c r="C78" s="3" t="s">
        <v>2953</v>
      </c>
      <c r="D78" s="4" t="s">
        <v>2954</v>
      </c>
      <c r="E78" s="3" t="s">
        <v>2089</v>
      </c>
      <c r="F78" s="3" t="s">
        <v>2955</v>
      </c>
      <c r="G78" s="3" t="s">
        <v>2956</v>
      </c>
      <c r="H78" s="3"/>
      <c r="I78" s="3" t="s">
        <v>2028</v>
      </c>
      <c r="J78" s="3" t="s">
        <v>752</v>
      </c>
      <c r="K78" s="3"/>
      <c r="L78" s="3" t="s">
        <v>2957</v>
      </c>
      <c r="M78" s="3" t="s">
        <v>2958</v>
      </c>
      <c r="N78" s="3"/>
      <c r="O78" s="3"/>
      <c r="P78" s="3"/>
      <c r="Q78" s="3" t="s">
        <v>29</v>
      </c>
      <c r="R78" s="3" t="s">
        <v>21</v>
      </c>
      <c r="S78" s="3" t="s">
        <v>2959</v>
      </c>
      <c r="T78" s="3"/>
      <c r="U78" s="3"/>
      <c r="V78" s="3" t="s">
        <v>755</v>
      </c>
      <c r="W78" s="3"/>
      <c r="X78" s="3"/>
      <c r="Y78" s="3"/>
      <c r="Z78" s="3"/>
      <c r="AA78" s="3"/>
      <c r="AB78" s="3" t="s">
        <v>2960</v>
      </c>
      <c r="AC78" s="3" t="s">
        <v>1876</v>
      </c>
      <c r="AD78" s="3" t="s">
        <v>2961</v>
      </c>
      <c r="AE78" s="3" t="s">
        <v>2381</v>
      </c>
      <c r="AF78" s="3" t="s">
        <v>2962</v>
      </c>
      <c r="AG78" s="3" t="s">
        <v>2963</v>
      </c>
      <c r="AH78" s="3" t="s">
        <v>2964</v>
      </c>
      <c r="AI78" s="3" t="s">
        <v>2965</v>
      </c>
      <c r="AJ78" s="3" t="s">
        <v>1882</v>
      </c>
      <c r="AK78" s="3" t="s">
        <v>1883</v>
      </c>
      <c r="AL78" s="3" t="s">
        <v>1884</v>
      </c>
    </row>
    <row r="79" customFormat="false" ht="13.5" hidden="false" customHeight="false" outlineLevel="0" collapsed="false">
      <c r="A79" s="3" t="s">
        <v>2966</v>
      </c>
      <c r="B79" s="3" t="s">
        <v>2967</v>
      </c>
      <c r="C79" s="3" t="s">
        <v>2968</v>
      </c>
      <c r="D79" s="4" t="s">
        <v>2969</v>
      </c>
      <c r="E79" s="3" t="s">
        <v>2970</v>
      </c>
      <c r="F79" s="3" t="s">
        <v>2971</v>
      </c>
      <c r="G79" s="3" t="s">
        <v>2972</v>
      </c>
      <c r="H79" s="3"/>
      <c r="I79" s="3" t="s">
        <v>2973</v>
      </c>
      <c r="J79" s="3" t="s">
        <v>476</v>
      </c>
      <c r="K79" s="3" t="s">
        <v>60</v>
      </c>
      <c r="L79" s="3" t="s">
        <v>2974</v>
      </c>
      <c r="M79" s="3" t="s">
        <v>29</v>
      </c>
      <c r="N79" s="3"/>
      <c r="O79" s="3"/>
      <c r="P79" s="3"/>
      <c r="Q79" s="3" t="s">
        <v>29</v>
      </c>
      <c r="R79" s="3" t="s">
        <v>21</v>
      </c>
      <c r="S79" s="3" t="s">
        <v>2975</v>
      </c>
      <c r="T79" s="3" t="s">
        <v>2976</v>
      </c>
      <c r="U79" s="3"/>
      <c r="V79" s="3" t="s">
        <v>2977</v>
      </c>
      <c r="W79" s="3"/>
      <c r="X79" s="3"/>
      <c r="Y79" s="3"/>
      <c r="Z79" s="3"/>
      <c r="AA79" s="3"/>
      <c r="AB79" s="3"/>
      <c r="AC79" s="3" t="s">
        <v>1876</v>
      </c>
      <c r="AD79" s="3" t="s">
        <v>2978</v>
      </c>
      <c r="AE79" s="3" t="s">
        <v>449</v>
      </c>
      <c r="AF79" s="3" t="s">
        <v>2296</v>
      </c>
      <c r="AG79" s="3" t="s">
        <v>2979</v>
      </c>
      <c r="AH79" s="3" t="s">
        <v>2980</v>
      </c>
      <c r="AI79" s="3" t="s">
        <v>2981</v>
      </c>
      <c r="AJ79" s="3" t="s">
        <v>1882</v>
      </c>
      <c r="AK79" s="3" t="s">
        <v>1883</v>
      </c>
      <c r="AL79" s="3" t="s">
        <v>1884</v>
      </c>
    </row>
    <row r="80" customFormat="false" ht="13.5" hidden="false" customHeight="false" outlineLevel="0" collapsed="false">
      <c r="A80" s="3" t="s">
        <v>2982</v>
      </c>
      <c r="B80" s="3" t="s">
        <v>2983</v>
      </c>
      <c r="C80" s="3" t="s">
        <v>2984</v>
      </c>
      <c r="D80" s="4" t="s">
        <v>2985</v>
      </c>
      <c r="E80" s="3" t="s">
        <v>2986</v>
      </c>
      <c r="F80" s="3" t="s">
        <v>2987</v>
      </c>
      <c r="G80" s="3" t="s">
        <v>2988</v>
      </c>
      <c r="H80" s="3"/>
      <c r="I80" s="3" t="s">
        <v>2028</v>
      </c>
      <c r="J80" s="3" t="s">
        <v>765</v>
      </c>
      <c r="K80" s="3"/>
      <c r="L80" s="3" t="s">
        <v>2989</v>
      </c>
      <c r="M80" s="3" t="s">
        <v>2913</v>
      </c>
      <c r="N80" s="3"/>
      <c r="O80" s="3"/>
      <c r="P80" s="3"/>
      <c r="Q80" s="3" t="s">
        <v>29</v>
      </c>
      <c r="R80" s="3" t="s">
        <v>21</v>
      </c>
      <c r="S80" s="3" t="s">
        <v>2990</v>
      </c>
      <c r="T80" s="3"/>
      <c r="U80" s="3"/>
      <c r="V80" s="3" t="s">
        <v>768</v>
      </c>
      <c r="W80" s="3" t="s">
        <v>2991</v>
      </c>
      <c r="X80" s="3"/>
      <c r="Y80" s="3"/>
      <c r="Z80" s="3"/>
      <c r="AA80" s="3"/>
      <c r="AB80" s="3" t="s">
        <v>2992</v>
      </c>
      <c r="AC80" s="3" t="s">
        <v>1876</v>
      </c>
      <c r="AD80" s="3" t="s">
        <v>2993</v>
      </c>
      <c r="AE80" s="3" t="s">
        <v>2067</v>
      </c>
      <c r="AF80" s="3" t="s">
        <v>2994</v>
      </c>
      <c r="AG80" s="3" t="s">
        <v>2995</v>
      </c>
      <c r="AH80" s="3" t="s">
        <v>2996</v>
      </c>
      <c r="AI80" s="3" t="s">
        <v>2997</v>
      </c>
      <c r="AJ80" s="3" t="s">
        <v>1882</v>
      </c>
      <c r="AK80" s="3" t="s">
        <v>1883</v>
      </c>
      <c r="AL80" s="3" t="s">
        <v>1884</v>
      </c>
    </row>
    <row r="81" customFormat="false" ht="13.5" hidden="false" customHeight="false" outlineLevel="0" collapsed="false">
      <c r="A81" s="3" t="s">
        <v>2998</v>
      </c>
      <c r="B81" s="3" t="s">
        <v>2999</v>
      </c>
      <c r="C81" s="3" t="s">
        <v>3000</v>
      </c>
      <c r="D81" s="4" t="s">
        <v>3001</v>
      </c>
      <c r="E81" s="3" t="s">
        <v>3002</v>
      </c>
      <c r="F81" s="3" t="s">
        <v>2412</v>
      </c>
      <c r="G81" s="3" t="s">
        <v>2413</v>
      </c>
      <c r="H81" s="3"/>
      <c r="I81" s="3" t="s">
        <v>2414</v>
      </c>
      <c r="J81" s="3" t="s">
        <v>194</v>
      </c>
      <c r="K81" s="3" t="s">
        <v>73</v>
      </c>
      <c r="L81" s="3" t="s">
        <v>3003</v>
      </c>
      <c r="M81" s="3" t="s">
        <v>2545</v>
      </c>
      <c r="N81" s="3"/>
      <c r="O81" s="3"/>
      <c r="P81" s="3"/>
      <c r="Q81" s="3" t="s">
        <v>29</v>
      </c>
      <c r="R81" s="3" t="s">
        <v>53</v>
      </c>
      <c r="S81" s="3" t="s">
        <v>2417</v>
      </c>
      <c r="T81" s="3"/>
      <c r="U81" s="3"/>
      <c r="V81" s="3"/>
      <c r="W81" s="3"/>
      <c r="X81" s="3"/>
      <c r="Y81" s="3"/>
      <c r="Z81" s="3"/>
      <c r="AA81" s="3"/>
      <c r="AB81" s="3" t="s">
        <v>2418</v>
      </c>
      <c r="AC81" s="3" t="s">
        <v>1876</v>
      </c>
      <c r="AD81" s="3" t="s">
        <v>3004</v>
      </c>
      <c r="AE81" s="3" t="s">
        <v>476</v>
      </c>
      <c r="AF81" s="3" t="s">
        <v>3005</v>
      </c>
      <c r="AG81" s="3" t="s">
        <v>3006</v>
      </c>
      <c r="AH81" s="3" t="s">
        <v>3007</v>
      </c>
      <c r="AI81" s="3" t="s">
        <v>3008</v>
      </c>
      <c r="AJ81" s="3" t="s">
        <v>1882</v>
      </c>
      <c r="AK81" s="3" t="s">
        <v>1883</v>
      </c>
      <c r="AL81" s="3" t="s">
        <v>1884</v>
      </c>
    </row>
    <row r="82" customFormat="false" ht="13.5" hidden="false" customHeight="false" outlineLevel="0" collapsed="false">
      <c r="A82" s="3" t="s">
        <v>3009</v>
      </c>
      <c r="B82" s="3" t="s">
        <v>3010</v>
      </c>
      <c r="C82" s="3" t="s">
        <v>3011</v>
      </c>
      <c r="D82" s="4" t="s">
        <v>3012</v>
      </c>
      <c r="E82" s="3" t="s">
        <v>3013</v>
      </c>
      <c r="F82" s="3" t="s">
        <v>2270</v>
      </c>
      <c r="G82" s="3" t="s">
        <v>2271</v>
      </c>
      <c r="H82" s="3"/>
      <c r="I82" s="3" t="s">
        <v>2272</v>
      </c>
      <c r="J82" s="3" t="s">
        <v>2273</v>
      </c>
      <c r="K82" s="3" t="s">
        <v>101</v>
      </c>
      <c r="L82" s="3" t="s">
        <v>3014</v>
      </c>
      <c r="M82" s="3" t="s">
        <v>3015</v>
      </c>
      <c r="N82" s="3"/>
      <c r="O82" s="3"/>
      <c r="P82" s="3"/>
      <c r="Q82" s="3" t="s">
        <v>29</v>
      </c>
      <c r="R82" s="3" t="s">
        <v>53</v>
      </c>
      <c r="S82" s="3" t="s">
        <v>2276</v>
      </c>
      <c r="T82" s="3"/>
      <c r="U82" s="3"/>
      <c r="V82" s="3" t="s">
        <v>3016</v>
      </c>
      <c r="W82" s="3"/>
      <c r="X82" s="3"/>
      <c r="Y82" s="3"/>
      <c r="Z82" s="3"/>
      <c r="AA82" s="3"/>
      <c r="AB82" s="3" t="s">
        <v>2278</v>
      </c>
      <c r="AC82" s="3" t="s">
        <v>1876</v>
      </c>
      <c r="AD82" s="3" t="s">
        <v>3017</v>
      </c>
      <c r="AE82" s="3" t="s">
        <v>113</v>
      </c>
      <c r="AF82" s="3" t="s">
        <v>3018</v>
      </c>
      <c r="AG82" s="3" t="s">
        <v>3019</v>
      </c>
      <c r="AH82" s="3" t="s">
        <v>3020</v>
      </c>
      <c r="AI82" s="3" t="s">
        <v>3021</v>
      </c>
      <c r="AJ82" s="3" t="s">
        <v>1882</v>
      </c>
      <c r="AK82" s="3" t="s">
        <v>1883</v>
      </c>
      <c r="AL82" s="3" t="s">
        <v>1884</v>
      </c>
    </row>
    <row r="83" customFormat="false" ht="13.5" hidden="false" customHeight="false" outlineLevel="0" collapsed="false">
      <c r="A83" s="3" t="s">
        <v>3022</v>
      </c>
      <c r="B83" s="3" t="s">
        <v>3023</v>
      </c>
      <c r="C83" s="3" t="s">
        <v>3024</v>
      </c>
      <c r="D83" s="4" t="s">
        <v>3025</v>
      </c>
      <c r="E83" s="3" t="s">
        <v>3026</v>
      </c>
      <c r="F83" s="3" t="s">
        <v>3027</v>
      </c>
      <c r="G83" s="3" t="s">
        <v>3028</v>
      </c>
      <c r="H83" s="3"/>
      <c r="I83" s="3" t="s">
        <v>1975</v>
      </c>
      <c r="J83" s="3" t="s">
        <v>1255</v>
      </c>
      <c r="K83" s="3" t="s">
        <v>717</v>
      </c>
      <c r="L83" s="3" t="s">
        <v>3029</v>
      </c>
      <c r="M83" s="3" t="s">
        <v>3030</v>
      </c>
      <c r="N83" s="3"/>
      <c r="O83" s="3"/>
      <c r="P83" s="3"/>
      <c r="Q83" s="3" t="s">
        <v>29</v>
      </c>
      <c r="R83" s="3" t="s">
        <v>53</v>
      </c>
      <c r="S83" s="3" t="s">
        <v>3031</v>
      </c>
      <c r="T83" s="3"/>
      <c r="U83" s="3"/>
      <c r="V83" s="3" t="s">
        <v>3032</v>
      </c>
      <c r="W83" s="3"/>
      <c r="X83" s="3"/>
      <c r="Y83" s="3"/>
      <c r="Z83" s="3"/>
      <c r="AA83" s="3"/>
      <c r="AB83" s="3" t="s">
        <v>3033</v>
      </c>
      <c r="AC83" s="3" t="s">
        <v>1876</v>
      </c>
      <c r="AD83" s="3" t="s">
        <v>3034</v>
      </c>
      <c r="AE83" s="3"/>
      <c r="AF83" s="3" t="s">
        <v>3035</v>
      </c>
      <c r="AG83" s="3" t="s">
        <v>3036</v>
      </c>
      <c r="AH83" s="3" t="s">
        <v>3037</v>
      </c>
      <c r="AI83" s="3" t="s">
        <v>3038</v>
      </c>
      <c r="AJ83" s="3" t="s">
        <v>1882</v>
      </c>
      <c r="AK83" s="3" t="s">
        <v>1883</v>
      </c>
      <c r="AL83" s="3" t="s">
        <v>1884</v>
      </c>
    </row>
    <row r="84" customFormat="false" ht="13.5" hidden="false" customHeight="false" outlineLevel="0" collapsed="false">
      <c r="A84" s="3" t="s">
        <v>3039</v>
      </c>
      <c r="B84" s="3" t="s">
        <v>3040</v>
      </c>
      <c r="C84" s="3" t="s">
        <v>3041</v>
      </c>
      <c r="D84" s="4" t="s">
        <v>3012</v>
      </c>
      <c r="E84" s="3" t="s">
        <v>3013</v>
      </c>
      <c r="F84" s="3" t="s">
        <v>3042</v>
      </c>
      <c r="G84" s="3" t="s">
        <v>3043</v>
      </c>
      <c r="H84" s="3"/>
      <c r="I84" s="3" t="s">
        <v>3044</v>
      </c>
      <c r="J84" s="3" t="s">
        <v>194</v>
      </c>
      <c r="K84" s="3" t="s">
        <v>60</v>
      </c>
      <c r="L84" s="3" t="s">
        <v>3045</v>
      </c>
      <c r="M84" s="3" t="s">
        <v>2416</v>
      </c>
      <c r="N84" s="3"/>
      <c r="O84" s="3"/>
      <c r="P84" s="3"/>
      <c r="Q84" s="3" t="s">
        <v>29</v>
      </c>
      <c r="R84" s="3" t="s">
        <v>53</v>
      </c>
      <c r="S84" s="3" t="s">
        <v>3046</v>
      </c>
      <c r="T84" s="3"/>
      <c r="U84" s="3"/>
      <c r="V84" s="3"/>
      <c r="W84" s="3"/>
      <c r="X84" s="3"/>
      <c r="Y84" s="3"/>
      <c r="Z84" s="3"/>
      <c r="AA84" s="3"/>
      <c r="AB84" s="3" t="s">
        <v>3047</v>
      </c>
      <c r="AC84" s="3" t="s">
        <v>1876</v>
      </c>
      <c r="AD84" s="3" t="s">
        <v>3048</v>
      </c>
      <c r="AE84" s="3" t="s">
        <v>476</v>
      </c>
      <c r="AF84" s="3" t="s">
        <v>2595</v>
      </c>
      <c r="AG84" s="3" t="s">
        <v>3049</v>
      </c>
      <c r="AH84" s="3" t="s">
        <v>3050</v>
      </c>
      <c r="AI84" s="3" t="s">
        <v>3051</v>
      </c>
      <c r="AJ84" s="3" t="s">
        <v>1882</v>
      </c>
      <c r="AK84" s="3" t="s">
        <v>1883</v>
      </c>
      <c r="AL84" s="3" t="s">
        <v>1884</v>
      </c>
    </row>
    <row r="85" customFormat="false" ht="13.5" hidden="false" customHeight="false" outlineLevel="0" collapsed="false">
      <c r="A85" s="3" t="s">
        <v>785</v>
      </c>
      <c r="B85" s="3" t="s">
        <v>3052</v>
      </c>
      <c r="C85" s="3" t="s">
        <v>3053</v>
      </c>
      <c r="D85" s="4" t="s">
        <v>2211</v>
      </c>
      <c r="E85" s="3" t="s">
        <v>3054</v>
      </c>
      <c r="F85" s="3" t="s">
        <v>1869</v>
      </c>
      <c r="G85" s="3" t="s">
        <v>1870</v>
      </c>
      <c r="H85" s="3"/>
      <c r="I85" s="3" t="s">
        <v>1871</v>
      </c>
      <c r="J85" s="3" t="s">
        <v>59</v>
      </c>
      <c r="K85" s="3" t="s">
        <v>45</v>
      </c>
      <c r="L85" s="3"/>
      <c r="M85" s="3" t="s">
        <v>3055</v>
      </c>
      <c r="N85" s="3"/>
      <c r="O85" s="3"/>
      <c r="P85" s="3"/>
      <c r="Q85" s="3" t="s">
        <v>29</v>
      </c>
      <c r="R85" s="3" t="s">
        <v>53</v>
      </c>
      <c r="S85" s="3" t="s">
        <v>1873</v>
      </c>
      <c r="T85" s="3"/>
      <c r="U85" s="3"/>
      <c r="V85" s="3" t="s">
        <v>789</v>
      </c>
      <c r="W85" s="3" t="s">
        <v>3056</v>
      </c>
      <c r="X85" s="3"/>
      <c r="Y85" s="3"/>
      <c r="Z85" s="3"/>
      <c r="AA85" s="3"/>
      <c r="AB85" s="3" t="s">
        <v>1875</v>
      </c>
      <c r="AC85" s="3" t="s">
        <v>1876</v>
      </c>
      <c r="AD85" s="3" t="s">
        <v>3057</v>
      </c>
      <c r="AE85" s="3" t="s">
        <v>1981</v>
      </c>
      <c r="AF85" s="3" t="s">
        <v>3058</v>
      </c>
      <c r="AG85" s="3" t="s">
        <v>3059</v>
      </c>
      <c r="AH85" s="3" t="s">
        <v>3060</v>
      </c>
      <c r="AI85" s="3" t="s">
        <v>3061</v>
      </c>
      <c r="AJ85" s="3" t="s">
        <v>1882</v>
      </c>
      <c r="AK85" s="3" t="s">
        <v>1883</v>
      </c>
      <c r="AL85" s="3" t="s">
        <v>1884</v>
      </c>
    </row>
    <row r="86" customFormat="false" ht="13.5" hidden="false" customHeight="false" outlineLevel="0" collapsed="false">
      <c r="A86" s="3" t="s">
        <v>3062</v>
      </c>
      <c r="B86" s="3" t="s">
        <v>3063</v>
      </c>
      <c r="C86" s="3" t="s">
        <v>3064</v>
      </c>
      <c r="D86" s="4" t="s">
        <v>2449</v>
      </c>
      <c r="E86" s="3" t="s">
        <v>3065</v>
      </c>
      <c r="F86" s="3" t="s">
        <v>2497</v>
      </c>
      <c r="G86" s="3" t="s">
        <v>2498</v>
      </c>
      <c r="H86" s="3"/>
      <c r="I86" s="3" t="s">
        <v>2499</v>
      </c>
      <c r="J86" s="3" t="s">
        <v>2500</v>
      </c>
      <c r="K86" s="3" t="s">
        <v>193</v>
      </c>
      <c r="L86" s="3" t="s">
        <v>3066</v>
      </c>
      <c r="M86" s="3" t="s">
        <v>1959</v>
      </c>
      <c r="N86" s="3"/>
      <c r="O86" s="3"/>
      <c r="P86" s="3"/>
      <c r="Q86" s="3" t="s">
        <v>29</v>
      </c>
      <c r="R86" s="3" t="s">
        <v>53</v>
      </c>
      <c r="S86" s="3" t="s">
        <v>2502</v>
      </c>
      <c r="T86" s="3"/>
      <c r="U86" s="3"/>
      <c r="V86" s="3"/>
      <c r="W86" s="3"/>
      <c r="X86" s="3"/>
      <c r="Y86" s="3"/>
      <c r="Z86" s="3"/>
      <c r="AA86" s="3"/>
      <c r="AB86" s="3" t="s">
        <v>2503</v>
      </c>
      <c r="AC86" s="3" t="s">
        <v>1876</v>
      </c>
      <c r="AD86" s="3" t="s">
        <v>3067</v>
      </c>
      <c r="AE86" s="3" t="s">
        <v>125</v>
      </c>
      <c r="AF86" s="3" t="s">
        <v>2795</v>
      </c>
      <c r="AG86" s="3" t="s">
        <v>3068</v>
      </c>
      <c r="AH86" s="3" t="s">
        <v>3069</v>
      </c>
      <c r="AI86" s="3" t="s">
        <v>3070</v>
      </c>
      <c r="AJ86" s="3" t="s">
        <v>1882</v>
      </c>
      <c r="AK86" s="3" t="s">
        <v>1883</v>
      </c>
      <c r="AL86" s="3" t="s">
        <v>1884</v>
      </c>
    </row>
    <row r="87" customFormat="false" ht="13.5" hidden="false" customHeight="false" outlineLevel="0" collapsed="false">
      <c r="A87" s="3" t="s">
        <v>792</v>
      </c>
      <c r="B87" s="3" t="s">
        <v>3071</v>
      </c>
      <c r="C87" s="3" t="s">
        <v>3072</v>
      </c>
      <c r="D87" s="4" t="s">
        <v>3073</v>
      </c>
      <c r="E87" s="3" t="s">
        <v>791</v>
      </c>
      <c r="F87" s="3" t="s">
        <v>3074</v>
      </c>
      <c r="G87" s="3" t="s">
        <v>3075</v>
      </c>
      <c r="H87" s="3"/>
      <c r="I87" s="3" t="s">
        <v>2028</v>
      </c>
      <c r="J87" s="3" t="s">
        <v>800</v>
      </c>
      <c r="K87" s="3"/>
      <c r="L87" s="3" t="s">
        <v>3076</v>
      </c>
      <c r="M87" s="3" t="s">
        <v>2399</v>
      </c>
      <c r="N87" s="3"/>
      <c r="O87" s="3"/>
      <c r="P87" s="3"/>
      <c r="Q87" s="3" t="s">
        <v>29</v>
      </c>
      <c r="R87" s="3" t="s">
        <v>21</v>
      </c>
      <c r="S87" s="3" t="s">
        <v>3077</v>
      </c>
      <c r="T87" s="3"/>
      <c r="U87" s="3"/>
      <c r="V87" s="3" t="s">
        <v>802</v>
      </c>
      <c r="W87" s="3"/>
      <c r="X87" s="3"/>
      <c r="Y87" s="3"/>
      <c r="Z87" s="3"/>
      <c r="AA87" s="3"/>
      <c r="AB87" s="3" t="s">
        <v>3078</v>
      </c>
      <c r="AC87" s="3" t="s">
        <v>1876</v>
      </c>
      <c r="AD87" s="3" t="s">
        <v>3079</v>
      </c>
      <c r="AE87" s="3" t="s">
        <v>194</v>
      </c>
      <c r="AF87" s="3" t="s">
        <v>3080</v>
      </c>
      <c r="AG87" s="3" t="s">
        <v>3081</v>
      </c>
      <c r="AH87" s="3" t="s">
        <v>3082</v>
      </c>
      <c r="AI87" s="3" t="s">
        <v>3083</v>
      </c>
      <c r="AJ87" s="3" t="s">
        <v>1882</v>
      </c>
      <c r="AK87" s="3" t="s">
        <v>1883</v>
      </c>
      <c r="AL87" s="3" t="s">
        <v>1884</v>
      </c>
    </row>
    <row r="88" customFormat="false" ht="13.5" hidden="false" customHeight="false" outlineLevel="0" collapsed="false">
      <c r="A88" s="3" t="s">
        <v>805</v>
      </c>
      <c r="B88" s="3" t="s">
        <v>3084</v>
      </c>
      <c r="C88" s="3" t="s">
        <v>3085</v>
      </c>
      <c r="D88" s="4" t="s">
        <v>3073</v>
      </c>
      <c r="E88" s="3" t="s">
        <v>3086</v>
      </c>
      <c r="F88" s="3" t="s">
        <v>3087</v>
      </c>
      <c r="G88" s="3" t="s">
        <v>3088</v>
      </c>
      <c r="H88" s="3"/>
      <c r="I88" s="3" t="s">
        <v>1907</v>
      </c>
      <c r="J88" s="3" t="s">
        <v>812</v>
      </c>
      <c r="K88" s="3" t="s">
        <v>100</v>
      </c>
      <c r="L88" s="3" t="s">
        <v>3089</v>
      </c>
      <c r="M88" s="3" t="s">
        <v>2593</v>
      </c>
      <c r="N88" s="3"/>
      <c r="O88" s="3"/>
      <c r="P88" s="3"/>
      <c r="Q88" s="3" t="s">
        <v>29</v>
      </c>
      <c r="R88" s="3" t="s">
        <v>21</v>
      </c>
      <c r="S88" s="3" t="s">
        <v>3090</v>
      </c>
      <c r="T88" s="3" t="s">
        <v>3091</v>
      </c>
      <c r="U88" s="3"/>
      <c r="V88" s="3" t="s">
        <v>815</v>
      </c>
      <c r="W88" s="3"/>
      <c r="X88" s="3"/>
      <c r="Y88" s="3"/>
      <c r="Z88" s="3"/>
      <c r="AA88" s="3"/>
      <c r="AB88" s="3" t="s">
        <v>3092</v>
      </c>
      <c r="AC88" s="3" t="s">
        <v>1876</v>
      </c>
      <c r="AD88" s="3" t="s">
        <v>3093</v>
      </c>
      <c r="AE88" s="3" t="s">
        <v>30</v>
      </c>
      <c r="AF88" s="3" t="s">
        <v>3094</v>
      </c>
      <c r="AG88" s="3" t="s">
        <v>3095</v>
      </c>
      <c r="AH88" s="3" t="s">
        <v>3096</v>
      </c>
      <c r="AI88" s="3"/>
      <c r="AJ88" s="3" t="s">
        <v>1882</v>
      </c>
      <c r="AK88" s="3" t="s">
        <v>1883</v>
      </c>
      <c r="AL88" s="3" t="s">
        <v>1884</v>
      </c>
    </row>
    <row r="89" customFormat="false" ht="13.5" hidden="false" customHeight="false" outlineLevel="0" collapsed="false">
      <c r="A89" s="5" t="s">
        <v>3097</v>
      </c>
      <c r="B89" s="5" t="s">
        <v>3098</v>
      </c>
      <c r="C89" s="0" t="s">
        <v>3099</v>
      </c>
      <c r="D89" s="6" t="s">
        <v>3100</v>
      </c>
      <c r="E89" s="0" t="s">
        <v>3101</v>
      </c>
      <c r="F89" s="0" t="s">
        <v>3102</v>
      </c>
      <c r="G89" s="0" t="s">
        <v>3103</v>
      </c>
      <c r="I89" s="0" t="s">
        <v>3104</v>
      </c>
      <c r="J89" s="0" t="s">
        <v>2381</v>
      </c>
      <c r="K89" s="0" t="s">
        <v>100</v>
      </c>
      <c r="M89" s="0" t="s">
        <v>3105</v>
      </c>
      <c r="Q89" s="0" t="s">
        <v>29</v>
      </c>
      <c r="R89" s="0" t="s">
        <v>21</v>
      </c>
      <c r="S89" s="0" t="s">
        <v>3106</v>
      </c>
      <c r="V89" s="0" t="s">
        <v>3107</v>
      </c>
      <c r="W89" s="0" t="s">
        <v>3108</v>
      </c>
      <c r="AB89" s="0" t="s">
        <v>3109</v>
      </c>
      <c r="AC89" s="0" t="s">
        <v>1876</v>
      </c>
      <c r="AD89" s="0" t="s">
        <v>3110</v>
      </c>
      <c r="AE89" s="0" t="s">
        <v>681</v>
      </c>
      <c r="AF89" s="0" t="s">
        <v>3111</v>
      </c>
      <c r="AG89" s="0" t="s">
        <v>3112</v>
      </c>
      <c r="AH89" s="0" t="s">
        <v>3113</v>
      </c>
      <c r="AI89" s="0" t="s">
        <v>3114</v>
      </c>
      <c r="AJ89" s="0" t="s">
        <v>1882</v>
      </c>
      <c r="AK89" s="0" t="s">
        <v>1883</v>
      </c>
      <c r="AL89" s="0" t="s">
        <v>1884</v>
      </c>
    </row>
    <row r="90" customFormat="false" ht="13.5" hidden="false" customHeight="false" outlineLevel="0" collapsed="false">
      <c r="A90" s="3" t="s">
        <v>831</v>
      </c>
      <c r="B90" s="3" t="s">
        <v>3115</v>
      </c>
      <c r="C90" s="3" t="s">
        <v>3116</v>
      </c>
      <c r="D90" s="4" t="s">
        <v>3117</v>
      </c>
      <c r="E90" s="3" t="s">
        <v>3118</v>
      </c>
      <c r="F90" s="3" t="s">
        <v>2527</v>
      </c>
      <c r="G90" s="3" t="s">
        <v>2528</v>
      </c>
      <c r="H90" s="3"/>
      <c r="I90" s="3" t="s">
        <v>2529</v>
      </c>
      <c r="J90" s="3" t="s">
        <v>834</v>
      </c>
      <c r="K90" s="3"/>
      <c r="L90" s="3" t="s">
        <v>3119</v>
      </c>
      <c r="M90" s="3" t="s">
        <v>2416</v>
      </c>
      <c r="N90" s="3"/>
      <c r="O90" s="3"/>
      <c r="P90" s="3"/>
      <c r="Q90" s="3" t="s">
        <v>29</v>
      </c>
      <c r="R90" s="3" t="s">
        <v>21</v>
      </c>
      <c r="S90" s="3" t="s">
        <v>2532</v>
      </c>
      <c r="T90" s="3"/>
      <c r="U90" s="3"/>
      <c r="V90" s="3" t="s">
        <v>837</v>
      </c>
      <c r="W90" s="3"/>
      <c r="X90" s="3"/>
      <c r="Y90" s="3"/>
      <c r="Z90" s="3"/>
      <c r="AA90" s="3"/>
      <c r="AB90" s="3" t="s">
        <v>2533</v>
      </c>
      <c r="AC90" s="3" t="s">
        <v>1876</v>
      </c>
      <c r="AD90" s="3" t="s">
        <v>3120</v>
      </c>
      <c r="AE90" s="3" t="s">
        <v>984</v>
      </c>
      <c r="AF90" s="3" t="s">
        <v>3121</v>
      </c>
      <c r="AG90" s="3" t="s">
        <v>3122</v>
      </c>
      <c r="AH90" s="3" t="s">
        <v>3123</v>
      </c>
      <c r="AI90" s="3" t="s">
        <v>3124</v>
      </c>
      <c r="AJ90" s="3" t="s">
        <v>1882</v>
      </c>
      <c r="AK90" s="3" t="s">
        <v>1883</v>
      </c>
      <c r="AL90" s="3" t="s">
        <v>1884</v>
      </c>
    </row>
    <row r="91" customFormat="false" ht="13.5" hidden="false" customHeight="false" outlineLevel="0" collapsed="false">
      <c r="A91" s="3" t="s">
        <v>850</v>
      </c>
      <c r="B91" s="3" t="s">
        <v>3125</v>
      </c>
      <c r="C91" s="3" t="s">
        <v>3126</v>
      </c>
      <c r="D91" s="4" t="s">
        <v>3127</v>
      </c>
      <c r="E91" s="3" t="s">
        <v>3128</v>
      </c>
      <c r="F91" s="3" t="s">
        <v>3129</v>
      </c>
      <c r="G91" s="3" t="s">
        <v>3130</v>
      </c>
      <c r="H91" s="3"/>
      <c r="I91" s="3" t="s">
        <v>3131</v>
      </c>
      <c r="J91" s="3" t="s">
        <v>450</v>
      </c>
      <c r="K91" s="3" t="s">
        <v>167</v>
      </c>
      <c r="L91" s="3"/>
      <c r="M91" s="3" t="s">
        <v>29</v>
      </c>
      <c r="N91" s="3"/>
      <c r="O91" s="3"/>
      <c r="P91" s="3"/>
      <c r="Q91" s="3" t="s">
        <v>29</v>
      </c>
      <c r="R91" s="3" t="s">
        <v>21</v>
      </c>
      <c r="S91" s="3" t="s">
        <v>3132</v>
      </c>
      <c r="T91" s="3"/>
      <c r="U91" s="3"/>
      <c r="V91" s="3" t="s">
        <v>858</v>
      </c>
      <c r="W91" s="3"/>
      <c r="X91" s="3"/>
      <c r="Y91" s="3"/>
      <c r="Z91" s="3"/>
      <c r="AA91" s="3"/>
      <c r="AB91" s="3"/>
      <c r="AC91" s="3" t="s">
        <v>1876</v>
      </c>
      <c r="AD91" s="3" t="s">
        <v>3133</v>
      </c>
      <c r="AE91" s="3" t="s">
        <v>3134</v>
      </c>
      <c r="AF91" s="3" t="s">
        <v>3135</v>
      </c>
      <c r="AG91" s="3" t="s">
        <v>3136</v>
      </c>
      <c r="AH91" s="3" t="s">
        <v>3137</v>
      </c>
      <c r="AI91" s="3" t="s">
        <v>3138</v>
      </c>
      <c r="AJ91" s="3" t="s">
        <v>1882</v>
      </c>
      <c r="AK91" s="3" t="s">
        <v>1883</v>
      </c>
      <c r="AL91" s="3" t="s">
        <v>1884</v>
      </c>
    </row>
    <row r="92" customFormat="false" ht="13.5" hidden="false" customHeight="false" outlineLevel="0" collapsed="false">
      <c r="A92" s="3" t="s">
        <v>3139</v>
      </c>
      <c r="B92" s="3" t="s">
        <v>3140</v>
      </c>
      <c r="C92" s="3" t="s">
        <v>3141</v>
      </c>
      <c r="D92" s="4" t="s">
        <v>3142</v>
      </c>
      <c r="E92" s="3"/>
      <c r="F92" s="3" t="s">
        <v>3143</v>
      </c>
      <c r="G92" s="3" t="s">
        <v>3144</v>
      </c>
      <c r="H92" s="3"/>
      <c r="I92" s="3" t="s">
        <v>3145</v>
      </c>
      <c r="J92" s="3" t="s">
        <v>3146</v>
      </c>
      <c r="K92" s="3" t="s">
        <v>193</v>
      </c>
      <c r="L92" s="3" t="s">
        <v>3147</v>
      </c>
      <c r="M92" s="3" t="s">
        <v>3148</v>
      </c>
      <c r="N92" s="3"/>
      <c r="O92" s="3"/>
      <c r="P92" s="3"/>
      <c r="Q92" s="3" t="s">
        <v>29</v>
      </c>
      <c r="R92" s="3" t="s">
        <v>53</v>
      </c>
      <c r="S92" s="3" t="s">
        <v>3149</v>
      </c>
      <c r="T92" s="3"/>
      <c r="U92" s="3"/>
      <c r="V92" s="3" t="s">
        <v>3150</v>
      </c>
      <c r="W92" s="3"/>
      <c r="X92" s="3"/>
      <c r="Y92" s="3"/>
      <c r="Z92" s="3"/>
      <c r="AA92" s="3"/>
      <c r="AB92" s="3" t="s">
        <v>3151</v>
      </c>
      <c r="AC92" s="3" t="s">
        <v>1876</v>
      </c>
      <c r="AD92" s="3" t="s">
        <v>3152</v>
      </c>
      <c r="AE92" s="3" t="s">
        <v>31</v>
      </c>
      <c r="AF92" s="3" t="s">
        <v>2621</v>
      </c>
      <c r="AG92" s="3" t="s">
        <v>3153</v>
      </c>
      <c r="AH92" s="3" t="s">
        <v>3154</v>
      </c>
      <c r="AI92" s="3" t="s">
        <v>3155</v>
      </c>
      <c r="AJ92" s="3" t="s">
        <v>1882</v>
      </c>
      <c r="AK92" s="3" t="s">
        <v>1883</v>
      </c>
      <c r="AL92" s="3" t="s">
        <v>1884</v>
      </c>
    </row>
    <row r="93" customFormat="false" ht="13.5" hidden="false" customHeight="false" outlineLevel="0" collapsed="false">
      <c r="A93" s="3" t="s">
        <v>861</v>
      </c>
      <c r="B93" s="3" t="s">
        <v>3156</v>
      </c>
      <c r="C93" s="3" t="s">
        <v>3157</v>
      </c>
      <c r="D93" s="4" t="s">
        <v>3158</v>
      </c>
      <c r="E93" s="3" t="s">
        <v>3159</v>
      </c>
      <c r="F93" s="3" t="s">
        <v>3160</v>
      </c>
      <c r="G93" s="3" t="s">
        <v>3160</v>
      </c>
      <c r="H93" s="3"/>
      <c r="I93" s="3" t="s">
        <v>3161</v>
      </c>
      <c r="J93" s="3" t="s">
        <v>45</v>
      </c>
      <c r="K93" s="3" t="s">
        <v>867</v>
      </c>
      <c r="L93" s="3" t="s">
        <v>3162</v>
      </c>
      <c r="M93" s="3" t="s">
        <v>3163</v>
      </c>
      <c r="N93" s="3"/>
      <c r="O93" s="3"/>
      <c r="P93" s="3"/>
      <c r="Q93" s="3" t="s">
        <v>29</v>
      </c>
      <c r="R93" s="3" t="s">
        <v>21</v>
      </c>
      <c r="S93" s="3"/>
      <c r="T93" s="3" t="s">
        <v>3164</v>
      </c>
      <c r="U93" s="3"/>
      <c r="V93" s="3" t="s">
        <v>870</v>
      </c>
      <c r="W93" s="3"/>
      <c r="X93" s="3"/>
      <c r="Y93" s="3"/>
      <c r="Z93" s="3"/>
      <c r="AA93" s="3"/>
      <c r="AB93" s="3"/>
      <c r="AC93" s="3" t="s">
        <v>1876</v>
      </c>
      <c r="AD93" s="3" t="s">
        <v>3165</v>
      </c>
      <c r="AE93" s="3" t="s">
        <v>319</v>
      </c>
      <c r="AF93" s="3" t="s">
        <v>3166</v>
      </c>
      <c r="AG93" s="3" t="s">
        <v>3167</v>
      </c>
      <c r="AH93" s="3" t="s">
        <v>3168</v>
      </c>
      <c r="AI93" s="3" t="s">
        <v>3169</v>
      </c>
      <c r="AJ93" s="3" t="s">
        <v>1882</v>
      </c>
      <c r="AK93" s="3" t="s">
        <v>1883</v>
      </c>
      <c r="AL93" s="3" t="s">
        <v>1884</v>
      </c>
    </row>
    <row r="94" customFormat="false" ht="13.5" hidden="false" customHeight="false" outlineLevel="0" collapsed="false">
      <c r="A94" s="3" t="s">
        <v>873</v>
      </c>
      <c r="B94" s="3" t="s">
        <v>3170</v>
      </c>
      <c r="C94" s="3" t="s">
        <v>3171</v>
      </c>
      <c r="D94" s="4" t="s">
        <v>3172</v>
      </c>
      <c r="E94" s="3" t="s">
        <v>2729</v>
      </c>
      <c r="F94" s="3" t="s">
        <v>3173</v>
      </c>
      <c r="G94" s="3" t="s">
        <v>3174</v>
      </c>
      <c r="H94" s="3"/>
      <c r="I94" s="3" t="s">
        <v>2529</v>
      </c>
      <c r="J94" s="3" t="s">
        <v>880</v>
      </c>
      <c r="K94" s="3"/>
      <c r="L94" s="3" t="s">
        <v>3175</v>
      </c>
      <c r="M94" s="3" t="s">
        <v>3030</v>
      </c>
      <c r="N94" s="3"/>
      <c r="O94" s="3"/>
      <c r="P94" s="3"/>
      <c r="Q94" s="3" t="s">
        <v>29</v>
      </c>
      <c r="R94" s="3" t="s">
        <v>21</v>
      </c>
      <c r="S94" s="3" t="s">
        <v>3176</v>
      </c>
      <c r="T94" s="3"/>
      <c r="U94" s="3"/>
      <c r="V94" s="3" t="s">
        <v>883</v>
      </c>
      <c r="W94" s="3"/>
      <c r="X94" s="3"/>
      <c r="Y94" s="3"/>
      <c r="Z94" s="3"/>
      <c r="AA94" s="3"/>
      <c r="AB94" s="3" t="s">
        <v>3177</v>
      </c>
      <c r="AC94" s="3" t="s">
        <v>1876</v>
      </c>
      <c r="AD94" s="3" t="s">
        <v>3178</v>
      </c>
      <c r="AE94" s="3" t="s">
        <v>194</v>
      </c>
      <c r="AF94" s="3" t="s">
        <v>2035</v>
      </c>
      <c r="AG94" s="3" t="s">
        <v>3179</v>
      </c>
      <c r="AH94" s="3" t="s">
        <v>3180</v>
      </c>
      <c r="AI94" s="3" t="s">
        <v>3181</v>
      </c>
      <c r="AJ94" s="3" t="s">
        <v>1882</v>
      </c>
      <c r="AK94" s="3" t="s">
        <v>1883</v>
      </c>
      <c r="AL94" s="3" t="s">
        <v>1884</v>
      </c>
    </row>
    <row r="95" customFormat="false" ht="13.5" hidden="false" customHeight="false" outlineLevel="0" collapsed="false">
      <c r="A95" s="3" t="s">
        <v>3182</v>
      </c>
      <c r="B95" s="3" t="s">
        <v>3183</v>
      </c>
      <c r="C95" s="3" t="s">
        <v>3184</v>
      </c>
      <c r="D95" s="4" t="s">
        <v>3185</v>
      </c>
      <c r="E95" s="3" t="s">
        <v>3186</v>
      </c>
      <c r="F95" s="3" t="s">
        <v>3187</v>
      </c>
      <c r="G95" s="3" t="s">
        <v>3188</v>
      </c>
      <c r="H95" s="3"/>
      <c r="I95" s="3" t="s">
        <v>3189</v>
      </c>
      <c r="J95" s="3" t="s">
        <v>462</v>
      </c>
      <c r="K95" s="3"/>
      <c r="L95" s="3" t="s">
        <v>3190</v>
      </c>
      <c r="M95" s="3" t="s">
        <v>2173</v>
      </c>
      <c r="N95" s="3"/>
      <c r="O95" s="3"/>
      <c r="P95" s="3"/>
      <c r="Q95" s="3" t="s">
        <v>29</v>
      </c>
      <c r="R95" s="3" t="s">
        <v>21</v>
      </c>
      <c r="S95" s="3" t="s">
        <v>3191</v>
      </c>
      <c r="T95" s="3"/>
      <c r="U95" s="3"/>
      <c r="V95" s="3" t="s">
        <v>3192</v>
      </c>
      <c r="W95" s="3"/>
      <c r="X95" s="3"/>
      <c r="Y95" s="3"/>
      <c r="Z95" s="3"/>
      <c r="AA95" s="3"/>
      <c r="AB95" s="3" t="s">
        <v>3193</v>
      </c>
      <c r="AC95" s="3" t="s">
        <v>1876</v>
      </c>
      <c r="AD95" s="3" t="s">
        <v>3194</v>
      </c>
      <c r="AE95" s="3" t="s">
        <v>100</v>
      </c>
      <c r="AF95" s="3" t="s">
        <v>3195</v>
      </c>
      <c r="AG95" s="3" t="s">
        <v>3196</v>
      </c>
      <c r="AH95" s="3" t="s">
        <v>3197</v>
      </c>
      <c r="AI95" s="3" t="s">
        <v>3198</v>
      </c>
      <c r="AJ95" s="3" t="s">
        <v>1882</v>
      </c>
      <c r="AK95" s="3" t="s">
        <v>1883</v>
      </c>
      <c r="AL95" s="3" t="s">
        <v>1884</v>
      </c>
    </row>
    <row r="96" customFormat="false" ht="13.5" hidden="false" customHeight="false" outlineLevel="0" collapsed="false">
      <c r="A96" s="3" t="s">
        <v>886</v>
      </c>
      <c r="B96" s="3" t="s">
        <v>3199</v>
      </c>
      <c r="C96" s="3" t="s">
        <v>3200</v>
      </c>
      <c r="D96" s="4" t="s">
        <v>3201</v>
      </c>
      <c r="E96" s="3" t="s">
        <v>3202</v>
      </c>
      <c r="F96" s="3" t="s">
        <v>3203</v>
      </c>
      <c r="G96" s="3" t="s">
        <v>3204</v>
      </c>
      <c r="H96" s="3"/>
      <c r="I96" s="3" t="s">
        <v>3205</v>
      </c>
      <c r="J96" s="3" t="s">
        <v>893</v>
      </c>
      <c r="K96" s="3" t="s">
        <v>45</v>
      </c>
      <c r="L96" s="3" t="s">
        <v>3206</v>
      </c>
      <c r="M96" s="3" t="s">
        <v>1995</v>
      </c>
      <c r="N96" s="3"/>
      <c r="O96" s="3"/>
      <c r="P96" s="3"/>
      <c r="Q96" s="3" t="s">
        <v>29</v>
      </c>
      <c r="R96" s="3" t="s">
        <v>21</v>
      </c>
      <c r="S96" s="3" t="s">
        <v>3207</v>
      </c>
      <c r="T96" s="3" t="s">
        <v>3208</v>
      </c>
      <c r="U96" s="3"/>
      <c r="V96" s="3" t="s">
        <v>895</v>
      </c>
      <c r="W96" s="3"/>
      <c r="X96" s="3"/>
      <c r="Y96" s="3"/>
      <c r="Z96" s="3"/>
      <c r="AA96" s="3"/>
      <c r="AB96" s="3" t="s">
        <v>3209</v>
      </c>
      <c r="AC96" s="3" t="s">
        <v>1876</v>
      </c>
      <c r="AD96" s="3" t="s">
        <v>3210</v>
      </c>
      <c r="AE96" s="3" t="s">
        <v>113</v>
      </c>
      <c r="AF96" s="3" t="s">
        <v>3211</v>
      </c>
      <c r="AG96" s="3" t="s">
        <v>3212</v>
      </c>
      <c r="AH96" s="3" t="s">
        <v>3213</v>
      </c>
      <c r="AI96" s="3" t="s">
        <v>3214</v>
      </c>
      <c r="AJ96" s="3" t="s">
        <v>1882</v>
      </c>
      <c r="AK96" s="3" t="s">
        <v>1883</v>
      </c>
      <c r="AL96" s="3" t="s">
        <v>1884</v>
      </c>
    </row>
    <row r="97" customFormat="false" ht="13.5" hidden="false" customHeight="false" outlineLevel="0" collapsed="false">
      <c r="A97" s="3" t="s">
        <v>3215</v>
      </c>
      <c r="B97" s="3" t="s">
        <v>3216</v>
      </c>
      <c r="C97" s="3" t="s">
        <v>3217</v>
      </c>
      <c r="D97" s="4" t="s">
        <v>3218</v>
      </c>
      <c r="E97" s="3" t="s">
        <v>3202</v>
      </c>
      <c r="F97" s="3" t="s">
        <v>3219</v>
      </c>
      <c r="G97" s="3" t="s">
        <v>3220</v>
      </c>
      <c r="H97" s="3"/>
      <c r="I97" s="3" t="s">
        <v>3221</v>
      </c>
      <c r="J97" s="3" t="s">
        <v>194</v>
      </c>
      <c r="K97" s="3" t="s">
        <v>717</v>
      </c>
      <c r="L97" s="3" t="s">
        <v>3222</v>
      </c>
      <c r="M97" s="3" t="s">
        <v>2138</v>
      </c>
      <c r="N97" s="3"/>
      <c r="O97" s="3"/>
      <c r="P97" s="3"/>
      <c r="Q97" s="3" t="s">
        <v>29</v>
      </c>
      <c r="R97" s="3" t="s">
        <v>53</v>
      </c>
      <c r="S97" s="3" t="s">
        <v>3223</v>
      </c>
      <c r="T97" s="3"/>
      <c r="U97" s="3"/>
      <c r="V97" s="3" t="s">
        <v>3224</v>
      </c>
      <c r="W97" s="3"/>
      <c r="X97" s="3"/>
      <c r="Y97" s="3"/>
      <c r="Z97" s="3"/>
      <c r="AA97" s="3"/>
      <c r="AB97" s="3" t="s">
        <v>3225</v>
      </c>
      <c r="AC97" s="3" t="s">
        <v>1876</v>
      </c>
      <c r="AD97" s="3" t="s">
        <v>3226</v>
      </c>
      <c r="AE97" s="3" t="s">
        <v>1168</v>
      </c>
      <c r="AF97" s="3" t="s">
        <v>3211</v>
      </c>
      <c r="AG97" s="3" t="s">
        <v>3227</v>
      </c>
      <c r="AH97" s="3" t="s">
        <v>3228</v>
      </c>
      <c r="AI97" s="3" t="s">
        <v>3229</v>
      </c>
      <c r="AJ97" s="3" t="s">
        <v>1882</v>
      </c>
      <c r="AK97" s="3" t="s">
        <v>1883</v>
      </c>
      <c r="AL97" s="3" t="s">
        <v>1884</v>
      </c>
    </row>
    <row r="98" customFormat="false" ht="13.5" hidden="false" customHeight="false" outlineLevel="0" collapsed="false">
      <c r="A98" s="3" t="s">
        <v>3230</v>
      </c>
      <c r="B98" s="3" t="s">
        <v>3231</v>
      </c>
      <c r="C98" s="3" t="s">
        <v>3232</v>
      </c>
      <c r="D98" s="4" t="s">
        <v>3233</v>
      </c>
      <c r="E98" s="3" t="s">
        <v>3234</v>
      </c>
      <c r="F98" s="3" t="s">
        <v>3235</v>
      </c>
      <c r="G98" s="3" t="s">
        <v>3236</v>
      </c>
      <c r="H98" s="3"/>
      <c r="I98" s="3" t="s">
        <v>2011</v>
      </c>
      <c r="J98" s="3" t="s">
        <v>73</v>
      </c>
      <c r="K98" s="3" t="s">
        <v>45</v>
      </c>
      <c r="L98" s="3" t="s">
        <v>3237</v>
      </c>
      <c r="M98" s="3" t="s">
        <v>3238</v>
      </c>
      <c r="N98" s="3"/>
      <c r="O98" s="3"/>
      <c r="P98" s="3"/>
      <c r="Q98" s="3" t="s">
        <v>29</v>
      </c>
      <c r="R98" s="3" t="s">
        <v>21</v>
      </c>
      <c r="S98" s="3" t="s">
        <v>3239</v>
      </c>
      <c r="T98" s="3" t="s">
        <v>3240</v>
      </c>
      <c r="U98" s="3"/>
      <c r="V98" s="3" t="s">
        <v>907</v>
      </c>
      <c r="W98" s="3"/>
      <c r="X98" s="3"/>
      <c r="Y98" s="3"/>
      <c r="Z98" s="3"/>
      <c r="AA98" s="3"/>
      <c r="AB98" s="3"/>
      <c r="AC98" s="3" t="s">
        <v>1876</v>
      </c>
      <c r="AD98" s="3" t="s">
        <v>3241</v>
      </c>
      <c r="AE98" s="3" t="s">
        <v>918</v>
      </c>
      <c r="AF98" s="3" t="s">
        <v>3242</v>
      </c>
      <c r="AG98" s="3" t="s">
        <v>3243</v>
      </c>
      <c r="AH98" s="3" t="s">
        <v>3244</v>
      </c>
      <c r="AI98" s="3" t="s">
        <v>3245</v>
      </c>
      <c r="AJ98" s="3" t="s">
        <v>1882</v>
      </c>
      <c r="AK98" s="3" t="s">
        <v>1883</v>
      </c>
      <c r="AL98" s="3" t="s">
        <v>1884</v>
      </c>
    </row>
    <row r="99" customFormat="false" ht="13.5" hidden="false" customHeight="false" outlineLevel="0" collapsed="false">
      <c r="A99" s="3" t="s">
        <v>3246</v>
      </c>
      <c r="B99" s="3" t="s">
        <v>3247</v>
      </c>
      <c r="C99" s="3" t="s">
        <v>3248</v>
      </c>
      <c r="D99" s="4" t="s">
        <v>2460</v>
      </c>
      <c r="E99" s="3" t="s">
        <v>3249</v>
      </c>
      <c r="F99" s="3" t="s">
        <v>3250</v>
      </c>
      <c r="G99" s="3" t="s">
        <v>3251</v>
      </c>
      <c r="H99" s="3"/>
      <c r="I99" s="3" t="s">
        <v>2151</v>
      </c>
      <c r="J99" s="3" t="s">
        <v>918</v>
      </c>
      <c r="K99" s="3" t="s">
        <v>919</v>
      </c>
      <c r="L99" s="3" t="s">
        <v>3252</v>
      </c>
      <c r="M99" s="3" t="s">
        <v>3253</v>
      </c>
      <c r="N99" s="3"/>
      <c r="O99" s="3"/>
      <c r="P99" s="3"/>
      <c r="Q99" s="3" t="s">
        <v>29</v>
      </c>
      <c r="R99" s="3" t="s">
        <v>21</v>
      </c>
      <c r="S99" s="3" t="s">
        <v>3254</v>
      </c>
      <c r="T99" s="3" t="s">
        <v>3255</v>
      </c>
      <c r="U99" s="3"/>
      <c r="V99" s="3" t="s">
        <v>922</v>
      </c>
      <c r="W99" s="3"/>
      <c r="X99" s="3"/>
      <c r="Y99" s="3"/>
      <c r="Z99" s="3"/>
      <c r="AA99" s="3"/>
      <c r="AB99" s="3" t="s">
        <v>3256</v>
      </c>
      <c r="AC99" s="3" t="s">
        <v>1876</v>
      </c>
      <c r="AD99" s="3" t="s">
        <v>3257</v>
      </c>
      <c r="AE99" s="3" t="s">
        <v>997</v>
      </c>
      <c r="AF99" s="3" t="s">
        <v>3258</v>
      </c>
      <c r="AG99" s="3" t="s">
        <v>3259</v>
      </c>
      <c r="AH99" s="3" t="s">
        <v>3260</v>
      </c>
      <c r="AI99" s="3"/>
      <c r="AJ99" s="3" t="s">
        <v>1882</v>
      </c>
      <c r="AK99" s="3" t="s">
        <v>1883</v>
      </c>
      <c r="AL99" s="3" t="s">
        <v>1884</v>
      </c>
    </row>
    <row r="100" customFormat="false" ht="13.5" hidden="false" customHeight="false" outlineLevel="0" collapsed="false">
      <c r="A100" s="3" t="s">
        <v>925</v>
      </c>
      <c r="B100" s="3" t="s">
        <v>3261</v>
      </c>
      <c r="C100" s="3" t="s">
        <v>3262</v>
      </c>
      <c r="D100" s="4" t="s">
        <v>3263</v>
      </c>
      <c r="E100" s="3" t="s">
        <v>3264</v>
      </c>
      <c r="F100" s="3" t="s">
        <v>2135</v>
      </c>
      <c r="G100" s="3" t="s">
        <v>2136</v>
      </c>
      <c r="H100" s="3"/>
      <c r="I100" s="3" t="s">
        <v>2028</v>
      </c>
      <c r="J100" s="3" t="s">
        <v>930</v>
      </c>
      <c r="K100" s="3"/>
      <c r="L100" s="3" t="s">
        <v>3265</v>
      </c>
      <c r="M100" s="3" t="s">
        <v>2593</v>
      </c>
      <c r="N100" s="3"/>
      <c r="O100" s="3"/>
      <c r="P100" s="3"/>
      <c r="Q100" s="3" t="s">
        <v>29</v>
      </c>
      <c r="R100" s="3" t="s">
        <v>21</v>
      </c>
      <c r="S100" s="3" t="s">
        <v>2139</v>
      </c>
      <c r="T100" s="3"/>
      <c r="U100" s="3"/>
      <c r="V100" s="3" t="s">
        <v>933</v>
      </c>
      <c r="W100" s="3"/>
      <c r="X100" s="3"/>
      <c r="Y100" s="3"/>
      <c r="Z100" s="3"/>
      <c r="AA100" s="3"/>
      <c r="AB100" s="3"/>
      <c r="AC100" s="3" t="s">
        <v>1876</v>
      </c>
      <c r="AD100" s="3" t="s">
        <v>3266</v>
      </c>
      <c r="AE100" s="3" t="s">
        <v>1255</v>
      </c>
      <c r="AF100" s="3" t="s">
        <v>2795</v>
      </c>
      <c r="AG100" s="3" t="s">
        <v>3267</v>
      </c>
      <c r="AH100" s="3" t="s">
        <v>3268</v>
      </c>
      <c r="AI100" s="3"/>
      <c r="AJ100" s="3" t="s">
        <v>1882</v>
      </c>
      <c r="AK100" s="3" t="s">
        <v>1883</v>
      </c>
      <c r="AL100" s="3" t="s">
        <v>1884</v>
      </c>
    </row>
    <row r="101" customFormat="false" ht="13.5" hidden="false" customHeight="false" outlineLevel="0" collapsed="false">
      <c r="A101" s="3" t="s">
        <v>3269</v>
      </c>
      <c r="B101" s="3" t="s">
        <v>3270</v>
      </c>
      <c r="C101" s="3" t="s">
        <v>3271</v>
      </c>
      <c r="D101" s="4" t="s">
        <v>2495</v>
      </c>
      <c r="E101" s="3" t="s">
        <v>2450</v>
      </c>
      <c r="F101" s="3" t="s">
        <v>3272</v>
      </c>
      <c r="G101" s="3" t="s">
        <v>3273</v>
      </c>
      <c r="H101" s="3"/>
      <c r="I101" s="3" t="s">
        <v>3274</v>
      </c>
      <c r="J101" s="3" t="s">
        <v>681</v>
      </c>
      <c r="K101" s="3" t="s">
        <v>60</v>
      </c>
      <c r="L101" s="3" t="s">
        <v>3275</v>
      </c>
      <c r="M101" s="3" t="s">
        <v>3276</v>
      </c>
      <c r="N101" s="3"/>
      <c r="O101" s="3"/>
      <c r="P101" s="3"/>
      <c r="Q101" s="3" t="s">
        <v>29</v>
      </c>
      <c r="R101" s="3" t="s">
        <v>21</v>
      </c>
      <c r="S101" s="3" t="s">
        <v>3277</v>
      </c>
      <c r="T101" s="3"/>
      <c r="U101" s="3"/>
      <c r="V101" s="3" t="s">
        <v>944</v>
      </c>
      <c r="W101" s="3"/>
      <c r="X101" s="3"/>
      <c r="Y101" s="3"/>
      <c r="Z101" s="3"/>
      <c r="AA101" s="3"/>
      <c r="AB101" s="3" t="s">
        <v>3278</v>
      </c>
      <c r="AC101" s="3" t="s">
        <v>1876</v>
      </c>
      <c r="AD101" s="3" t="s">
        <v>3279</v>
      </c>
      <c r="AE101" s="3" t="s">
        <v>717</v>
      </c>
      <c r="AF101" s="3" t="s">
        <v>3280</v>
      </c>
      <c r="AG101" s="3" t="s">
        <v>3281</v>
      </c>
      <c r="AH101" s="3" t="s">
        <v>3282</v>
      </c>
      <c r="AI101" s="3" t="s">
        <v>3283</v>
      </c>
      <c r="AJ101" s="3" t="s">
        <v>1882</v>
      </c>
      <c r="AK101" s="3" t="s">
        <v>1883</v>
      </c>
      <c r="AL101" s="3" t="s">
        <v>1884</v>
      </c>
    </row>
    <row r="102" customFormat="false" ht="13.5" hidden="false" customHeight="false" outlineLevel="0" collapsed="false">
      <c r="A102" s="3" t="s">
        <v>3284</v>
      </c>
      <c r="B102" s="3" t="s">
        <v>3285</v>
      </c>
      <c r="C102" s="3" t="s">
        <v>3286</v>
      </c>
      <c r="D102" s="4" t="s">
        <v>3287</v>
      </c>
      <c r="E102" s="3" t="s">
        <v>3288</v>
      </c>
      <c r="F102" s="3" t="s">
        <v>2497</v>
      </c>
      <c r="G102" s="3" t="s">
        <v>2498</v>
      </c>
      <c r="H102" s="3"/>
      <c r="I102" s="3" t="s">
        <v>2499</v>
      </c>
      <c r="J102" s="3" t="s">
        <v>2500</v>
      </c>
      <c r="K102" s="3" t="s">
        <v>138</v>
      </c>
      <c r="L102" s="3" t="s">
        <v>3289</v>
      </c>
      <c r="M102" s="3" t="s">
        <v>2430</v>
      </c>
      <c r="N102" s="3"/>
      <c r="O102" s="3"/>
      <c r="P102" s="3"/>
      <c r="Q102" s="3" t="s">
        <v>29</v>
      </c>
      <c r="R102" s="3" t="s">
        <v>53</v>
      </c>
      <c r="S102" s="3" t="s">
        <v>2502</v>
      </c>
      <c r="T102" s="3"/>
      <c r="U102" s="3"/>
      <c r="V102" s="3"/>
      <c r="W102" s="3"/>
      <c r="X102" s="3"/>
      <c r="Y102" s="3"/>
      <c r="Z102" s="3"/>
      <c r="AA102" s="3"/>
      <c r="AB102" s="3" t="s">
        <v>2503</v>
      </c>
      <c r="AC102" s="3" t="s">
        <v>1876</v>
      </c>
      <c r="AD102" s="3" t="s">
        <v>3290</v>
      </c>
      <c r="AE102" s="3" t="s">
        <v>1981</v>
      </c>
      <c r="AF102" s="3" t="s">
        <v>3291</v>
      </c>
      <c r="AG102" s="3" t="s">
        <v>3292</v>
      </c>
      <c r="AH102" s="3" t="s">
        <v>3293</v>
      </c>
      <c r="AI102" s="3" t="s">
        <v>3294</v>
      </c>
      <c r="AJ102" s="3" t="s">
        <v>1882</v>
      </c>
      <c r="AK102" s="3" t="s">
        <v>1883</v>
      </c>
      <c r="AL102" s="3" t="s">
        <v>1884</v>
      </c>
    </row>
    <row r="103" customFormat="false" ht="13.5" hidden="false" customHeight="false" outlineLevel="0" collapsed="false">
      <c r="A103" s="3" t="s">
        <v>3295</v>
      </c>
      <c r="B103" s="3" t="s">
        <v>3296</v>
      </c>
      <c r="C103" s="3" t="s">
        <v>3297</v>
      </c>
      <c r="D103" s="4" t="s">
        <v>3298</v>
      </c>
      <c r="E103" s="3" t="s">
        <v>3299</v>
      </c>
      <c r="F103" s="3" t="s">
        <v>2497</v>
      </c>
      <c r="G103" s="3" t="s">
        <v>2498</v>
      </c>
      <c r="H103" s="3"/>
      <c r="I103" s="3" t="s">
        <v>2499</v>
      </c>
      <c r="J103" s="3" t="s">
        <v>2500</v>
      </c>
      <c r="K103" s="3" t="s">
        <v>60</v>
      </c>
      <c r="L103" s="3" t="s">
        <v>3300</v>
      </c>
      <c r="M103" s="3" t="s">
        <v>2214</v>
      </c>
      <c r="N103" s="3"/>
      <c r="O103" s="3"/>
      <c r="P103" s="3"/>
      <c r="Q103" s="3" t="s">
        <v>29</v>
      </c>
      <c r="R103" s="3" t="s">
        <v>53</v>
      </c>
      <c r="S103" s="3" t="s">
        <v>2502</v>
      </c>
      <c r="T103" s="3"/>
      <c r="U103" s="3"/>
      <c r="V103" s="3"/>
      <c r="W103" s="3"/>
      <c r="X103" s="3"/>
      <c r="Y103" s="3"/>
      <c r="Z103" s="3"/>
      <c r="AA103" s="3"/>
      <c r="AB103" s="3" t="s">
        <v>2503</v>
      </c>
      <c r="AC103" s="3" t="s">
        <v>1876</v>
      </c>
      <c r="AD103" s="3" t="s">
        <v>3301</v>
      </c>
      <c r="AE103" s="3" t="s">
        <v>449</v>
      </c>
      <c r="AF103" s="3" t="s">
        <v>2795</v>
      </c>
      <c r="AG103" s="3" t="s">
        <v>3302</v>
      </c>
      <c r="AH103" s="3" t="s">
        <v>3303</v>
      </c>
      <c r="AI103" s="3" t="s">
        <v>3304</v>
      </c>
      <c r="AJ103" s="3" t="s">
        <v>1882</v>
      </c>
      <c r="AK103" s="3" t="s">
        <v>1883</v>
      </c>
      <c r="AL103" s="3" t="s">
        <v>1884</v>
      </c>
    </row>
    <row r="104" customFormat="false" ht="13.5" hidden="false" customHeight="false" outlineLevel="0" collapsed="false">
      <c r="A104" s="3" t="s">
        <v>947</v>
      </c>
      <c r="B104" s="3" t="s">
        <v>3305</v>
      </c>
      <c r="C104" s="3" t="s">
        <v>3306</v>
      </c>
      <c r="D104" s="4" t="s">
        <v>3307</v>
      </c>
      <c r="E104" s="3" t="s">
        <v>3308</v>
      </c>
      <c r="F104" s="3" t="s">
        <v>3309</v>
      </c>
      <c r="G104" s="3" t="s">
        <v>3310</v>
      </c>
      <c r="H104" s="3"/>
      <c r="I104" s="3" t="s">
        <v>2529</v>
      </c>
      <c r="J104" s="3" t="s">
        <v>954</v>
      </c>
      <c r="K104" s="3"/>
      <c r="L104" s="3" t="s">
        <v>3311</v>
      </c>
      <c r="M104" s="3" t="s">
        <v>2688</v>
      </c>
      <c r="N104" s="3"/>
      <c r="O104" s="3"/>
      <c r="P104" s="3"/>
      <c r="Q104" s="3" t="s">
        <v>29</v>
      </c>
      <c r="R104" s="3" t="s">
        <v>21</v>
      </c>
      <c r="S104" s="3" t="s">
        <v>3312</v>
      </c>
      <c r="T104" s="3" t="s">
        <v>3313</v>
      </c>
      <c r="U104" s="3"/>
      <c r="V104" s="3" t="s">
        <v>957</v>
      </c>
      <c r="W104" s="3"/>
      <c r="X104" s="3"/>
      <c r="Y104" s="3"/>
      <c r="Z104" s="3"/>
      <c r="AA104" s="3"/>
      <c r="AB104" s="3"/>
      <c r="AC104" s="3" t="s">
        <v>1876</v>
      </c>
      <c r="AD104" s="3" t="s">
        <v>3314</v>
      </c>
      <c r="AE104" s="3" t="s">
        <v>2109</v>
      </c>
      <c r="AF104" s="3" t="s">
        <v>3315</v>
      </c>
      <c r="AG104" s="3" t="s">
        <v>3316</v>
      </c>
      <c r="AH104" s="3" t="s">
        <v>3317</v>
      </c>
      <c r="AI104" s="3" t="s">
        <v>3318</v>
      </c>
      <c r="AJ104" s="3" t="s">
        <v>1882</v>
      </c>
      <c r="AK104" s="3" t="s">
        <v>1883</v>
      </c>
      <c r="AL104" s="3" t="s">
        <v>1884</v>
      </c>
    </row>
    <row r="105" customFormat="false" ht="13.5" hidden="false" customHeight="false" outlineLevel="0" collapsed="false">
      <c r="A105" s="3" t="s">
        <v>3319</v>
      </c>
      <c r="B105" s="3" t="s">
        <v>3320</v>
      </c>
      <c r="C105" s="3" t="s">
        <v>3321</v>
      </c>
      <c r="D105" s="4" t="s">
        <v>3322</v>
      </c>
      <c r="E105" s="3" t="s">
        <v>3323</v>
      </c>
      <c r="F105" s="3" t="s">
        <v>2497</v>
      </c>
      <c r="G105" s="3" t="s">
        <v>2498</v>
      </c>
      <c r="H105" s="3"/>
      <c r="I105" s="3" t="s">
        <v>2499</v>
      </c>
      <c r="J105" s="3" t="s">
        <v>2500</v>
      </c>
      <c r="K105" s="3" t="s">
        <v>73</v>
      </c>
      <c r="L105" s="3" t="s">
        <v>3324</v>
      </c>
      <c r="M105" s="3" t="s">
        <v>1943</v>
      </c>
      <c r="N105" s="3"/>
      <c r="O105" s="3"/>
      <c r="P105" s="3"/>
      <c r="Q105" s="3" t="s">
        <v>29</v>
      </c>
      <c r="R105" s="3" t="s">
        <v>53</v>
      </c>
      <c r="S105" s="3" t="s">
        <v>2502</v>
      </c>
      <c r="T105" s="3"/>
      <c r="U105" s="3"/>
      <c r="V105" s="3"/>
      <c r="W105" s="3"/>
      <c r="X105" s="3"/>
      <c r="Y105" s="3"/>
      <c r="Z105" s="3"/>
      <c r="AA105" s="3"/>
      <c r="AB105" s="3" t="s">
        <v>2503</v>
      </c>
      <c r="AC105" s="3" t="s">
        <v>1876</v>
      </c>
      <c r="AD105" s="3" t="s">
        <v>3325</v>
      </c>
      <c r="AE105" s="3" t="s">
        <v>518</v>
      </c>
      <c r="AF105" s="3" t="s">
        <v>2453</v>
      </c>
      <c r="AG105" s="3" t="s">
        <v>3326</v>
      </c>
      <c r="AH105" s="3" t="s">
        <v>3327</v>
      </c>
      <c r="AI105" s="3" t="s">
        <v>3328</v>
      </c>
      <c r="AJ105" s="3" t="s">
        <v>1882</v>
      </c>
      <c r="AK105" s="3" t="s">
        <v>1883</v>
      </c>
      <c r="AL105" s="3" t="s">
        <v>1884</v>
      </c>
    </row>
    <row r="106" customFormat="false" ht="13.5" hidden="false" customHeight="false" outlineLevel="0" collapsed="false">
      <c r="A106" s="3" t="s">
        <v>3329</v>
      </c>
      <c r="B106" s="3" t="s">
        <v>3330</v>
      </c>
      <c r="C106" s="3" t="s">
        <v>3331</v>
      </c>
      <c r="D106" s="4" t="s">
        <v>2460</v>
      </c>
      <c r="E106" s="3"/>
      <c r="F106" s="3" t="s">
        <v>3143</v>
      </c>
      <c r="G106" s="3" t="s">
        <v>3144</v>
      </c>
      <c r="H106" s="3"/>
      <c r="I106" s="3" t="s">
        <v>3145</v>
      </c>
      <c r="J106" s="3" t="s">
        <v>3146</v>
      </c>
      <c r="K106" s="3" t="s">
        <v>193</v>
      </c>
      <c r="L106" s="3" t="s">
        <v>3332</v>
      </c>
      <c r="M106" s="3" t="s">
        <v>3148</v>
      </c>
      <c r="N106" s="3"/>
      <c r="O106" s="3"/>
      <c r="P106" s="3"/>
      <c r="Q106" s="3" t="s">
        <v>29</v>
      </c>
      <c r="R106" s="3" t="s">
        <v>53</v>
      </c>
      <c r="S106" s="3" t="s">
        <v>3149</v>
      </c>
      <c r="T106" s="3"/>
      <c r="U106" s="3"/>
      <c r="V106" s="3" t="s">
        <v>3333</v>
      </c>
      <c r="W106" s="3"/>
      <c r="X106" s="3"/>
      <c r="Y106" s="3"/>
      <c r="Z106" s="3"/>
      <c r="AA106" s="3"/>
      <c r="AB106" s="3" t="s">
        <v>3151</v>
      </c>
      <c r="AC106" s="3" t="s">
        <v>1876</v>
      </c>
      <c r="AD106" s="3" t="s">
        <v>3334</v>
      </c>
      <c r="AE106" s="3" t="s">
        <v>113</v>
      </c>
      <c r="AF106" s="3" t="s">
        <v>3335</v>
      </c>
      <c r="AG106" s="3" t="s">
        <v>3336</v>
      </c>
      <c r="AH106" s="3" t="s">
        <v>3337</v>
      </c>
      <c r="AI106" s="3" t="s">
        <v>3338</v>
      </c>
      <c r="AJ106" s="3" t="s">
        <v>1882</v>
      </c>
      <c r="AK106" s="3" t="s">
        <v>1883</v>
      </c>
      <c r="AL106" s="3" t="s">
        <v>1884</v>
      </c>
    </row>
    <row r="107" customFormat="false" ht="13.5" hidden="false" customHeight="false" outlineLevel="0" collapsed="false">
      <c r="A107" s="3" t="s">
        <v>960</v>
      </c>
      <c r="B107" s="3" t="s">
        <v>3339</v>
      </c>
      <c r="C107" s="3" t="s">
        <v>3340</v>
      </c>
      <c r="D107" s="4" t="s">
        <v>3341</v>
      </c>
      <c r="E107" s="3" t="s">
        <v>2526</v>
      </c>
      <c r="F107" s="3" t="s">
        <v>3342</v>
      </c>
      <c r="G107" s="3" t="s">
        <v>3343</v>
      </c>
      <c r="H107" s="3"/>
      <c r="I107" s="3" t="s">
        <v>2529</v>
      </c>
      <c r="J107" s="3" t="s">
        <v>967</v>
      </c>
      <c r="K107" s="3"/>
      <c r="L107" s="3" t="s">
        <v>3344</v>
      </c>
      <c r="M107" s="3" t="s">
        <v>1959</v>
      </c>
      <c r="N107" s="3"/>
      <c r="O107" s="3"/>
      <c r="P107" s="3"/>
      <c r="Q107" s="3" t="s">
        <v>29</v>
      </c>
      <c r="R107" s="3" t="s">
        <v>21</v>
      </c>
      <c r="S107" s="3" t="s">
        <v>3345</v>
      </c>
      <c r="T107" s="3"/>
      <c r="U107" s="3"/>
      <c r="V107" s="3" t="s">
        <v>970</v>
      </c>
      <c r="W107" s="3"/>
      <c r="X107" s="3"/>
      <c r="Y107" s="3"/>
      <c r="Z107" s="3"/>
      <c r="AA107" s="3"/>
      <c r="AB107" s="3"/>
      <c r="AC107" s="3" t="s">
        <v>1876</v>
      </c>
      <c r="AD107" s="3" t="s">
        <v>3346</v>
      </c>
      <c r="AE107" s="3" t="s">
        <v>1226</v>
      </c>
      <c r="AF107" s="3" t="s">
        <v>3347</v>
      </c>
      <c r="AG107" s="3" t="s">
        <v>3348</v>
      </c>
      <c r="AH107" s="3" t="s">
        <v>3349</v>
      </c>
      <c r="AI107" s="3" t="s">
        <v>3350</v>
      </c>
      <c r="AJ107" s="3" t="s">
        <v>1882</v>
      </c>
      <c r="AK107" s="3" t="s">
        <v>1883</v>
      </c>
      <c r="AL107" s="3" t="s">
        <v>1884</v>
      </c>
    </row>
    <row r="108" customFormat="false" ht="13.5" hidden="false" customHeight="false" outlineLevel="0" collapsed="false">
      <c r="A108" s="3" t="s">
        <v>973</v>
      </c>
      <c r="B108" s="3" t="s">
        <v>3351</v>
      </c>
      <c r="C108" s="3" t="s">
        <v>3352</v>
      </c>
      <c r="D108" s="4" t="s">
        <v>2460</v>
      </c>
      <c r="E108" s="3" t="s">
        <v>2713</v>
      </c>
      <c r="F108" s="3" t="s">
        <v>3173</v>
      </c>
      <c r="G108" s="3" t="s">
        <v>3174</v>
      </c>
      <c r="H108" s="3"/>
      <c r="I108" s="3" t="s">
        <v>2529</v>
      </c>
      <c r="J108" s="3" t="s">
        <v>192</v>
      </c>
      <c r="K108" s="3"/>
      <c r="L108" s="3" t="s">
        <v>3353</v>
      </c>
      <c r="M108" s="3" t="s">
        <v>3354</v>
      </c>
      <c r="N108" s="3"/>
      <c r="O108" s="3"/>
      <c r="P108" s="3"/>
      <c r="Q108" s="3" t="s">
        <v>29</v>
      </c>
      <c r="R108" s="3" t="s">
        <v>21</v>
      </c>
      <c r="S108" s="3" t="s">
        <v>3176</v>
      </c>
      <c r="T108" s="3"/>
      <c r="U108" s="3"/>
      <c r="V108" s="3" t="s">
        <v>977</v>
      </c>
      <c r="W108" s="3"/>
      <c r="X108" s="3"/>
      <c r="Y108" s="3"/>
      <c r="Z108" s="3"/>
      <c r="AA108" s="3"/>
      <c r="AB108" s="3" t="s">
        <v>3177</v>
      </c>
      <c r="AC108" s="3" t="s">
        <v>1876</v>
      </c>
      <c r="AD108" s="3" t="s">
        <v>3355</v>
      </c>
      <c r="AE108" s="3" t="s">
        <v>1349</v>
      </c>
      <c r="AF108" s="3" t="s">
        <v>3356</v>
      </c>
      <c r="AG108" s="3" t="s">
        <v>3357</v>
      </c>
      <c r="AH108" s="3" t="s">
        <v>3358</v>
      </c>
      <c r="AI108" s="3" t="s">
        <v>3359</v>
      </c>
      <c r="AJ108" s="3" t="s">
        <v>1882</v>
      </c>
      <c r="AK108" s="3" t="s">
        <v>1883</v>
      </c>
      <c r="AL108" s="3" t="s">
        <v>1884</v>
      </c>
    </row>
    <row r="109" customFormat="false" ht="13.5" hidden="false" customHeight="false" outlineLevel="0" collapsed="false">
      <c r="A109" s="3" t="s">
        <v>3360</v>
      </c>
      <c r="B109" s="3" t="s">
        <v>3361</v>
      </c>
      <c r="C109" s="3" t="s">
        <v>3362</v>
      </c>
      <c r="D109" s="4" t="s">
        <v>3363</v>
      </c>
      <c r="E109" s="3" t="s">
        <v>3364</v>
      </c>
      <c r="F109" s="3" t="s">
        <v>3365</v>
      </c>
      <c r="G109" s="3" t="s">
        <v>3366</v>
      </c>
      <c r="H109" s="3"/>
      <c r="I109" s="3" t="s">
        <v>1941</v>
      </c>
      <c r="J109" s="3" t="s">
        <v>73</v>
      </c>
      <c r="K109" s="3" t="s">
        <v>193</v>
      </c>
      <c r="L109" s="3" t="s">
        <v>3367</v>
      </c>
      <c r="M109" s="3" t="s">
        <v>29</v>
      </c>
      <c r="N109" s="3"/>
      <c r="O109" s="3"/>
      <c r="P109" s="3"/>
      <c r="Q109" s="3" t="s">
        <v>29</v>
      </c>
      <c r="R109" s="3" t="s">
        <v>21</v>
      </c>
      <c r="S109" s="3"/>
      <c r="T109" s="3" t="s">
        <v>3368</v>
      </c>
      <c r="U109" s="3"/>
      <c r="V109" s="3"/>
      <c r="W109" s="3"/>
      <c r="X109" s="3"/>
      <c r="Y109" s="3"/>
      <c r="Z109" s="3"/>
      <c r="AA109" s="3"/>
      <c r="AB109" s="3"/>
      <c r="AC109" s="3" t="s">
        <v>1876</v>
      </c>
      <c r="AD109" s="3" t="s">
        <v>3369</v>
      </c>
      <c r="AE109" s="3" t="s">
        <v>528</v>
      </c>
      <c r="AF109" s="3" t="s">
        <v>2404</v>
      </c>
      <c r="AG109" s="3" t="s">
        <v>3370</v>
      </c>
      <c r="AH109" s="3" t="s">
        <v>3371</v>
      </c>
      <c r="AI109" s="3" t="s">
        <v>3372</v>
      </c>
      <c r="AJ109" s="3" t="s">
        <v>1882</v>
      </c>
      <c r="AK109" s="3" t="s">
        <v>1883</v>
      </c>
      <c r="AL109" s="3" t="s">
        <v>1884</v>
      </c>
    </row>
    <row r="110" customFormat="false" ht="13.5" hidden="false" customHeight="false" outlineLevel="0" collapsed="false">
      <c r="A110" s="3" t="s">
        <v>3373</v>
      </c>
      <c r="B110" s="3" t="s">
        <v>3374</v>
      </c>
      <c r="C110" s="3" t="s">
        <v>3375</v>
      </c>
      <c r="D110" s="4" t="s">
        <v>3376</v>
      </c>
      <c r="E110" s="3" t="s">
        <v>2970</v>
      </c>
      <c r="F110" s="3" t="s">
        <v>2971</v>
      </c>
      <c r="G110" s="3" t="s">
        <v>2972</v>
      </c>
      <c r="H110" s="3"/>
      <c r="I110" s="3" t="s">
        <v>2973</v>
      </c>
      <c r="J110" s="3" t="s">
        <v>476</v>
      </c>
      <c r="K110" s="3" t="s">
        <v>167</v>
      </c>
      <c r="L110" s="3" t="s">
        <v>1994</v>
      </c>
      <c r="M110" s="3" t="s">
        <v>29</v>
      </c>
      <c r="N110" s="3"/>
      <c r="O110" s="3"/>
      <c r="P110" s="3"/>
      <c r="Q110" s="3" t="s">
        <v>29</v>
      </c>
      <c r="R110" s="3" t="s">
        <v>21</v>
      </c>
      <c r="S110" s="3" t="s">
        <v>2975</v>
      </c>
      <c r="T110" s="3" t="s">
        <v>2976</v>
      </c>
      <c r="U110" s="3"/>
      <c r="V110" s="3" t="s">
        <v>3377</v>
      </c>
      <c r="W110" s="3"/>
      <c r="X110" s="3"/>
      <c r="Y110" s="3"/>
      <c r="Z110" s="3"/>
      <c r="AA110" s="3"/>
      <c r="AB110" s="3"/>
      <c r="AC110" s="3" t="s">
        <v>1876</v>
      </c>
      <c r="AD110" s="3" t="s">
        <v>3378</v>
      </c>
      <c r="AE110" s="3" t="s">
        <v>528</v>
      </c>
      <c r="AF110" s="3" t="s">
        <v>2369</v>
      </c>
      <c r="AG110" s="3" t="s">
        <v>3379</v>
      </c>
      <c r="AH110" s="3" t="s">
        <v>3380</v>
      </c>
      <c r="AI110" s="3" t="s">
        <v>3381</v>
      </c>
      <c r="AJ110" s="3" t="s">
        <v>1882</v>
      </c>
      <c r="AK110" s="3" t="s">
        <v>1883</v>
      </c>
      <c r="AL110" s="3" t="s">
        <v>1884</v>
      </c>
    </row>
    <row r="111" customFormat="false" ht="13.5" hidden="false" customHeight="false" outlineLevel="0" collapsed="false">
      <c r="A111" s="3" t="s">
        <v>3382</v>
      </c>
      <c r="B111" s="3" t="s">
        <v>3383</v>
      </c>
      <c r="C111" s="3" t="s">
        <v>3384</v>
      </c>
      <c r="D111" s="4" t="s">
        <v>3385</v>
      </c>
      <c r="E111" s="3" t="s">
        <v>3386</v>
      </c>
      <c r="F111" s="3" t="s">
        <v>3387</v>
      </c>
      <c r="G111" s="3" t="s">
        <v>3388</v>
      </c>
      <c r="H111" s="3"/>
      <c r="I111" s="3" t="s">
        <v>1975</v>
      </c>
      <c r="J111" s="3" t="s">
        <v>825</v>
      </c>
      <c r="K111" s="3" t="s">
        <v>45</v>
      </c>
      <c r="L111" s="3" t="s">
        <v>3389</v>
      </c>
      <c r="M111" s="3" t="s">
        <v>1995</v>
      </c>
      <c r="N111" s="3"/>
      <c r="O111" s="3"/>
      <c r="P111" s="3"/>
      <c r="Q111" s="3" t="s">
        <v>29</v>
      </c>
      <c r="R111" s="3" t="s">
        <v>53</v>
      </c>
      <c r="S111" s="3" t="s">
        <v>3390</v>
      </c>
      <c r="T111" s="3"/>
      <c r="U111" s="3"/>
      <c r="V111" s="3" t="s">
        <v>3391</v>
      </c>
      <c r="W111" s="3"/>
      <c r="X111" s="3"/>
      <c r="Y111" s="3"/>
      <c r="Z111" s="3"/>
      <c r="AA111" s="3"/>
      <c r="AB111" s="3" t="s">
        <v>3392</v>
      </c>
      <c r="AC111" s="3" t="s">
        <v>1876</v>
      </c>
      <c r="AD111" s="3" t="s">
        <v>3393</v>
      </c>
      <c r="AE111" s="3" t="s">
        <v>1981</v>
      </c>
      <c r="AF111" s="3" t="s">
        <v>3394</v>
      </c>
      <c r="AG111" s="3" t="s">
        <v>3395</v>
      </c>
      <c r="AH111" s="3" t="s">
        <v>3396</v>
      </c>
      <c r="AI111" s="3" t="s">
        <v>3397</v>
      </c>
      <c r="AJ111" s="3" t="s">
        <v>1882</v>
      </c>
      <c r="AK111" s="3" t="s">
        <v>1883</v>
      </c>
      <c r="AL111" s="3" t="s">
        <v>1884</v>
      </c>
    </row>
    <row r="112" customFormat="false" ht="13.5" hidden="false" customHeight="false" outlineLevel="0" collapsed="false">
      <c r="A112" s="3" t="s">
        <v>980</v>
      </c>
      <c r="B112" s="3" t="s">
        <v>3398</v>
      </c>
      <c r="C112" s="3" t="s">
        <v>3399</v>
      </c>
      <c r="D112" s="4" t="s">
        <v>3400</v>
      </c>
      <c r="E112" s="3" t="s">
        <v>3401</v>
      </c>
      <c r="F112" s="3" t="s">
        <v>2239</v>
      </c>
      <c r="G112" s="3" t="s">
        <v>2240</v>
      </c>
      <c r="H112" s="3"/>
      <c r="I112" s="3" t="s">
        <v>2241</v>
      </c>
      <c r="J112" s="3" t="s">
        <v>101</v>
      </c>
      <c r="K112" s="3" t="s">
        <v>984</v>
      </c>
      <c r="L112" s="3" t="s">
        <v>3402</v>
      </c>
      <c r="M112" s="3" t="s">
        <v>29</v>
      </c>
      <c r="N112" s="3"/>
      <c r="O112" s="3"/>
      <c r="P112" s="3"/>
      <c r="Q112" s="3" t="s">
        <v>29</v>
      </c>
      <c r="R112" s="3" t="s">
        <v>21</v>
      </c>
      <c r="S112" s="3"/>
      <c r="T112" s="3" t="s">
        <v>2243</v>
      </c>
      <c r="U112" s="3"/>
      <c r="V112" s="3" t="s">
        <v>987</v>
      </c>
      <c r="W112" s="3"/>
      <c r="X112" s="3"/>
      <c r="Y112" s="3"/>
      <c r="Z112" s="3"/>
      <c r="AA112" s="3"/>
      <c r="AB112" s="3" t="s">
        <v>2244</v>
      </c>
      <c r="AC112" s="3" t="s">
        <v>1876</v>
      </c>
      <c r="AD112" s="3" t="s">
        <v>3403</v>
      </c>
      <c r="AE112" s="3" t="s">
        <v>3146</v>
      </c>
      <c r="AF112" s="3" t="s">
        <v>3404</v>
      </c>
      <c r="AG112" s="3" t="s">
        <v>3405</v>
      </c>
      <c r="AH112" s="3" t="s">
        <v>3406</v>
      </c>
      <c r="AI112" s="3" t="s">
        <v>3407</v>
      </c>
      <c r="AJ112" s="3" t="s">
        <v>1882</v>
      </c>
      <c r="AK112" s="3" t="s">
        <v>1883</v>
      </c>
      <c r="AL112" s="3" t="s">
        <v>1884</v>
      </c>
    </row>
    <row r="113" customFormat="false" ht="13.5" hidden="false" customHeight="false" outlineLevel="0" collapsed="false">
      <c r="A113" s="3" t="s">
        <v>3408</v>
      </c>
      <c r="B113" s="3" t="s">
        <v>3409</v>
      </c>
      <c r="C113" s="3" t="s">
        <v>3410</v>
      </c>
      <c r="D113" s="4" t="s">
        <v>2573</v>
      </c>
      <c r="E113" s="3" t="s">
        <v>2574</v>
      </c>
      <c r="F113" s="3" t="s">
        <v>2575</v>
      </c>
      <c r="G113" s="3" t="s">
        <v>2576</v>
      </c>
      <c r="H113" s="3"/>
      <c r="I113" s="3" t="s">
        <v>2577</v>
      </c>
      <c r="J113" s="3" t="s">
        <v>194</v>
      </c>
      <c r="K113" s="3" t="s">
        <v>138</v>
      </c>
      <c r="L113" s="3" t="s">
        <v>3411</v>
      </c>
      <c r="M113" s="3" t="s">
        <v>2430</v>
      </c>
      <c r="N113" s="3"/>
      <c r="O113" s="3"/>
      <c r="P113" s="3"/>
      <c r="Q113" s="3" t="s">
        <v>29</v>
      </c>
      <c r="R113" s="3" t="s">
        <v>53</v>
      </c>
      <c r="S113" s="3" t="s">
        <v>2580</v>
      </c>
      <c r="T113" s="3"/>
      <c r="U113" s="3"/>
      <c r="V113" s="3" t="s">
        <v>3412</v>
      </c>
      <c r="W113" s="3"/>
      <c r="X113" s="3"/>
      <c r="Y113" s="3"/>
      <c r="Z113" s="3"/>
      <c r="AA113" s="3"/>
      <c r="AB113" s="3" t="s">
        <v>2582</v>
      </c>
      <c r="AC113" s="3" t="s">
        <v>1876</v>
      </c>
      <c r="AD113" s="3" t="s">
        <v>3413</v>
      </c>
      <c r="AE113" s="3" t="s">
        <v>867</v>
      </c>
      <c r="AF113" s="3" t="s">
        <v>3414</v>
      </c>
      <c r="AG113" s="3" t="s">
        <v>3415</v>
      </c>
      <c r="AH113" s="3" t="s">
        <v>3416</v>
      </c>
      <c r="AI113" s="3" t="s">
        <v>3417</v>
      </c>
      <c r="AJ113" s="3" t="s">
        <v>1882</v>
      </c>
      <c r="AK113" s="3" t="s">
        <v>1883</v>
      </c>
      <c r="AL113" s="3" t="s">
        <v>1884</v>
      </c>
    </row>
    <row r="114" customFormat="false" ht="13.5" hidden="false" customHeight="false" outlineLevel="0" collapsed="false">
      <c r="A114" s="3" t="s">
        <v>3418</v>
      </c>
      <c r="B114" s="3" t="s">
        <v>3419</v>
      </c>
      <c r="C114" s="3" t="s">
        <v>3420</v>
      </c>
      <c r="D114" s="4" t="s">
        <v>3421</v>
      </c>
      <c r="E114" s="3" t="s">
        <v>2574</v>
      </c>
      <c r="F114" s="3" t="s">
        <v>2575</v>
      </c>
      <c r="G114" s="3" t="s">
        <v>2576</v>
      </c>
      <c r="H114" s="3"/>
      <c r="I114" s="3" t="s">
        <v>2577</v>
      </c>
      <c r="J114" s="3" t="s">
        <v>194</v>
      </c>
      <c r="K114" s="3" t="s">
        <v>167</v>
      </c>
      <c r="L114" s="3" t="s">
        <v>3422</v>
      </c>
      <c r="M114" s="3" t="s">
        <v>2579</v>
      </c>
      <c r="N114" s="3"/>
      <c r="O114" s="3"/>
      <c r="P114" s="3"/>
      <c r="Q114" s="3" t="s">
        <v>29</v>
      </c>
      <c r="R114" s="3" t="s">
        <v>53</v>
      </c>
      <c r="S114" s="3" t="s">
        <v>2580</v>
      </c>
      <c r="T114" s="3"/>
      <c r="U114" s="3"/>
      <c r="V114" s="3" t="s">
        <v>3423</v>
      </c>
      <c r="W114" s="3"/>
      <c r="X114" s="3"/>
      <c r="Y114" s="3"/>
      <c r="Z114" s="3"/>
      <c r="AA114" s="3"/>
      <c r="AB114" s="3" t="s">
        <v>2582</v>
      </c>
      <c r="AC114" s="3" t="s">
        <v>1876</v>
      </c>
      <c r="AD114" s="3" t="s">
        <v>3424</v>
      </c>
      <c r="AE114" s="3" t="s">
        <v>717</v>
      </c>
      <c r="AF114" s="3" t="s">
        <v>3425</v>
      </c>
      <c r="AG114" s="3" t="s">
        <v>3426</v>
      </c>
      <c r="AH114" s="3" t="s">
        <v>3427</v>
      </c>
      <c r="AI114" s="3" t="s">
        <v>3428</v>
      </c>
      <c r="AJ114" s="3" t="s">
        <v>1882</v>
      </c>
      <c r="AK114" s="3" t="s">
        <v>1883</v>
      </c>
      <c r="AL114" s="3" t="s">
        <v>1884</v>
      </c>
    </row>
    <row r="115" customFormat="false" ht="13.5" hidden="false" customHeight="false" outlineLevel="0" collapsed="false">
      <c r="A115" s="3" t="s">
        <v>3429</v>
      </c>
      <c r="B115" s="3" t="s">
        <v>3430</v>
      </c>
      <c r="C115" s="3" t="s">
        <v>3431</v>
      </c>
      <c r="D115" s="4" t="s">
        <v>3432</v>
      </c>
      <c r="E115" s="3" t="s">
        <v>3433</v>
      </c>
      <c r="F115" s="3" t="s">
        <v>3434</v>
      </c>
      <c r="G115" s="3" t="s">
        <v>3435</v>
      </c>
      <c r="H115" s="3"/>
      <c r="I115" s="3" t="s">
        <v>3436</v>
      </c>
      <c r="J115" s="3" t="s">
        <v>681</v>
      </c>
      <c r="K115" s="3" t="s">
        <v>101</v>
      </c>
      <c r="L115" s="3" t="s">
        <v>3437</v>
      </c>
      <c r="M115" s="3" t="s">
        <v>2173</v>
      </c>
      <c r="N115" s="3"/>
      <c r="O115" s="3"/>
      <c r="P115" s="3"/>
      <c r="Q115" s="3" t="s">
        <v>29</v>
      </c>
      <c r="R115" s="3" t="s">
        <v>21</v>
      </c>
      <c r="S115" s="3" t="s">
        <v>3438</v>
      </c>
      <c r="T115" s="3" t="s">
        <v>3439</v>
      </c>
      <c r="U115" s="3"/>
      <c r="V115" s="3" t="s">
        <v>1025</v>
      </c>
      <c r="W115" s="3"/>
      <c r="X115" s="3"/>
      <c r="Y115" s="3"/>
      <c r="Z115" s="3"/>
      <c r="AA115" s="3"/>
      <c r="AB115" s="3" t="s">
        <v>3440</v>
      </c>
      <c r="AC115" s="3" t="s">
        <v>1876</v>
      </c>
      <c r="AD115" s="3" t="s">
        <v>3441</v>
      </c>
      <c r="AE115" s="3" t="s">
        <v>717</v>
      </c>
      <c r="AF115" s="3" t="s">
        <v>3442</v>
      </c>
      <c r="AG115" s="3" t="s">
        <v>3443</v>
      </c>
      <c r="AH115" s="3" t="s">
        <v>3444</v>
      </c>
      <c r="AI115" s="3"/>
      <c r="AJ115" s="3" t="s">
        <v>1882</v>
      </c>
      <c r="AK115" s="3" t="s">
        <v>1883</v>
      </c>
      <c r="AL115" s="3" t="s">
        <v>1884</v>
      </c>
    </row>
    <row r="116" customFormat="false" ht="13.5" hidden="false" customHeight="false" outlineLevel="0" collapsed="false">
      <c r="A116" s="3" t="s">
        <v>3445</v>
      </c>
      <c r="B116" s="3" t="s">
        <v>3446</v>
      </c>
      <c r="C116" s="3" t="s">
        <v>3447</v>
      </c>
      <c r="D116" s="4" t="s">
        <v>3448</v>
      </c>
      <c r="E116" s="3"/>
      <c r="F116" s="3" t="s">
        <v>1889</v>
      </c>
      <c r="G116" s="3" t="s">
        <v>1890</v>
      </c>
      <c r="H116" s="3"/>
      <c r="I116" s="3" t="s">
        <v>1891</v>
      </c>
      <c r="J116" s="3" t="s">
        <v>341</v>
      </c>
      <c r="K116" s="3" t="s">
        <v>518</v>
      </c>
      <c r="L116" s="3" t="s">
        <v>3449</v>
      </c>
      <c r="M116" s="3" t="s">
        <v>3450</v>
      </c>
      <c r="N116" s="3"/>
      <c r="O116" s="3"/>
      <c r="P116" s="3"/>
      <c r="Q116" s="3" t="s">
        <v>29</v>
      </c>
      <c r="R116" s="3" t="s">
        <v>53</v>
      </c>
      <c r="S116" s="3" t="s">
        <v>1894</v>
      </c>
      <c r="T116" s="3"/>
      <c r="U116" s="3"/>
      <c r="V116" s="3" t="s">
        <v>3451</v>
      </c>
      <c r="W116" s="3"/>
      <c r="X116" s="3"/>
      <c r="Y116" s="3"/>
      <c r="Z116" s="3"/>
      <c r="AA116" s="3"/>
      <c r="AB116" s="3"/>
      <c r="AC116" s="3" t="s">
        <v>1876</v>
      </c>
      <c r="AD116" s="3" t="s">
        <v>3452</v>
      </c>
      <c r="AE116" s="3" t="s">
        <v>44</v>
      </c>
      <c r="AF116" s="3" t="s">
        <v>3453</v>
      </c>
      <c r="AG116" s="3" t="s">
        <v>3454</v>
      </c>
      <c r="AH116" s="3" t="s">
        <v>3455</v>
      </c>
      <c r="AI116" s="3" t="s">
        <v>3456</v>
      </c>
      <c r="AJ116" s="3" t="s">
        <v>1882</v>
      </c>
      <c r="AK116" s="3" t="s">
        <v>1883</v>
      </c>
      <c r="AL116" s="3" t="s">
        <v>1884</v>
      </c>
    </row>
    <row r="117" customFormat="false" ht="13.5" hidden="false" customHeight="false" outlineLevel="0" collapsed="false">
      <c r="A117" s="3" t="s">
        <v>3457</v>
      </c>
      <c r="B117" s="3" t="s">
        <v>3458</v>
      </c>
      <c r="C117" s="3" t="s">
        <v>3459</v>
      </c>
      <c r="D117" s="4" t="s">
        <v>2088</v>
      </c>
      <c r="E117" s="3" t="s">
        <v>3460</v>
      </c>
      <c r="F117" s="3" t="s">
        <v>3461</v>
      </c>
      <c r="G117" s="3" t="s">
        <v>3462</v>
      </c>
      <c r="H117" s="3"/>
      <c r="I117" s="3" t="s">
        <v>3463</v>
      </c>
      <c r="J117" s="3" t="s">
        <v>475</v>
      </c>
      <c r="K117" s="3" t="s">
        <v>45</v>
      </c>
      <c r="L117" s="3" t="s">
        <v>3464</v>
      </c>
      <c r="M117" s="3" t="s">
        <v>3465</v>
      </c>
      <c r="N117" s="3"/>
      <c r="O117" s="3"/>
      <c r="P117" s="3"/>
      <c r="Q117" s="3" t="s">
        <v>29</v>
      </c>
      <c r="R117" s="3" t="s">
        <v>21</v>
      </c>
      <c r="S117" s="3" t="s">
        <v>3466</v>
      </c>
      <c r="T117" s="3"/>
      <c r="U117" s="3"/>
      <c r="V117" s="3"/>
      <c r="W117" s="3"/>
      <c r="X117" s="3"/>
      <c r="Y117" s="3"/>
      <c r="Z117" s="3"/>
      <c r="AA117" s="3"/>
      <c r="AB117" s="3"/>
      <c r="AC117" s="3" t="s">
        <v>1876</v>
      </c>
      <c r="AD117" s="3" t="s">
        <v>3467</v>
      </c>
      <c r="AE117" s="3" t="s">
        <v>44</v>
      </c>
      <c r="AF117" s="3" t="s">
        <v>3468</v>
      </c>
      <c r="AG117" s="3" t="s">
        <v>3469</v>
      </c>
      <c r="AH117" s="3" t="s">
        <v>3470</v>
      </c>
      <c r="AI117" s="3" t="s">
        <v>3471</v>
      </c>
      <c r="AJ117" s="3" t="s">
        <v>1882</v>
      </c>
      <c r="AK117" s="3" t="s">
        <v>1883</v>
      </c>
      <c r="AL117" s="3" t="s">
        <v>1884</v>
      </c>
    </row>
    <row r="118" customFormat="false" ht="13.5" hidden="false" customHeight="false" outlineLevel="0" collapsed="false">
      <c r="A118" s="3" t="s">
        <v>3472</v>
      </c>
      <c r="B118" s="3" t="s">
        <v>3473</v>
      </c>
      <c r="C118" s="3" t="s">
        <v>3474</v>
      </c>
      <c r="D118" s="4" t="s">
        <v>2472</v>
      </c>
      <c r="E118" s="3"/>
      <c r="F118" s="3" t="s">
        <v>2378</v>
      </c>
      <c r="G118" s="3" t="s">
        <v>2379</v>
      </c>
      <c r="H118" s="3"/>
      <c r="I118" s="3" t="s">
        <v>2380</v>
      </c>
      <c r="J118" s="3" t="s">
        <v>2381</v>
      </c>
      <c r="K118" s="3" t="s">
        <v>193</v>
      </c>
      <c r="L118" s="3" t="s">
        <v>3475</v>
      </c>
      <c r="M118" s="3" t="s">
        <v>3476</v>
      </c>
      <c r="N118" s="3"/>
      <c r="O118" s="3"/>
      <c r="P118" s="3"/>
      <c r="Q118" s="3" t="s">
        <v>29</v>
      </c>
      <c r="R118" s="3" t="s">
        <v>53</v>
      </c>
      <c r="S118" s="3" t="s">
        <v>2384</v>
      </c>
      <c r="T118" s="3"/>
      <c r="U118" s="3"/>
      <c r="V118" s="3" t="s">
        <v>3477</v>
      </c>
      <c r="W118" s="3"/>
      <c r="X118" s="3"/>
      <c r="Y118" s="3"/>
      <c r="Z118" s="3"/>
      <c r="AA118" s="3"/>
      <c r="AB118" s="3" t="s">
        <v>2386</v>
      </c>
      <c r="AC118" s="3" t="s">
        <v>1876</v>
      </c>
      <c r="AD118" s="3" t="s">
        <v>3478</v>
      </c>
      <c r="AE118" s="3" t="s">
        <v>997</v>
      </c>
      <c r="AF118" s="3" t="s">
        <v>2547</v>
      </c>
      <c r="AG118" s="3" t="s">
        <v>3479</v>
      </c>
      <c r="AH118" s="3" t="s">
        <v>3480</v>
      </c>
      <c r="AI118" s="3" t="s">
        <v>3481</v>
      </c>
      <c r="AJ118" s="3" t="s">
        <v>1882</v>
      </c>
      <c r="AK118" s="3" t="s">
        <v>1883</v>
      </c>
      <c r="AL118" s="3" t="s">
        <v>1884</v>
      </c>
    </row>
    <row r="119" customFormat="false" ht="13.5" hidden="false" customHeight="false" outlineLevel="0" collapsed="false">
      <c r="A119" s="3" t="s">
        <v>1028</v>
      </c>
      <c r="B119" s="3" t="s">
        <v>3482</v>
      </c>
      <c r="C119" s="3" t="s">
        <v>3483</v>
      </c>
      <c r="D119" s="4" t="s">
        <v>1937</v>
      </c>
      <c r="E119" s="3" t="s">
        <v>1938</v>
      </c>
      <c r="F119" s="3" t="s">
        <v>3484</v>
      </c>
      <c r="G119" s="3" t="s">
        <v>3485</v>
      </c>
      <c r="H119" s="3"/>
      <c r="I119" s="3" t="s">
        <v>3486</v>
      </c>
      <c r="J119" s="3" t="s">
        <v>30</v>
      </c>
      <c r="K119" s="3" t="s">
        <v>73</v>
      </c>
      <c r="L119" s="3" t="s">
        <v>3487</v>
      </c>
      <c r="M119" s="3" t="s">
        <v>2579</v>
      </c>
      <c r="N119" s="3"/>
      <c r="O119" s="3"/>
      <c r="P119" s="3"/>
      <c r="Q119" s="3" t="s">
        <v>29</v>
      </c>
      <c r="R119" s="3" t="s">
        <v>21</v>
      </c>
      <c r="S119" s="3" t="s">
        <v>3488</v>
      </c>
      <c r="T119" s="3" t="s">
        <v>3489</v>
      </c>
      <c r="U119" s="3"/>
      <c r="V119" s="3" t="s">
        <v>1035</v>
      </c>
      <c r="W119" s="3"/>
      <c r="X119" s="3"/>
      <c r="Y119" s="3"/>
      <c r="Z119" s="3"/>
      <c r="AA119" s="3"/>
      <c r="AB119" s="3"/>
      <c r="AC119" s="3" t="s">
        <v>1876</v>
      </c>
      <c r="AD119" s="3" t="s">
        <v>3490</v>
      </c>
      <c r="AE119" s="3" t="s">
        <v>192</v>
      </c>
      <c r="AF119" s="3" t="s">
        <v>1947</v>
      </c>
      <c r="AG119" s="3" t="s">
        <v>3491</v>
      </c>
      <c r="AH119" s="3" t="s">
        <v>3492</v>
      </c>
      <c r="AI119" s="3"/>
      <c r="AJ119" s="3" t="s">
        <v>1882</v>
      </c>
      <c r="AK119" s="3" t="s">
        <v>1883</v>
      </c>
      <c r="AL119" s="3" t="s">
        <v>1884</v>
      </c>
    </row>
    <row r="120" customFormat="false" ht="13.5" hidden="false" customHeight="false" outlineLevel="0" collapsed="false">
      <c r="A120" s="3" t="s">
        <v>3493</v>
      </c>
      <c r="B120" s="3" t="s">
        <v>3494</v>
      </c>
      <c r="C120" s="3" t="s">
        <v>3495</v>
      </c>
      <c r="D120" s="4" t="s">
        <v>3496</v>
      </c>
      <c r="E120" s="3" t="s">
        <v>3497</v>
      </c>
      <c r="F120" s="3" t="s">
        <v>3498</v>
      </c>
      <c r="G120" s="3" t="s">
        <v>3499</v>
      </c>
      <c r="H120" s="3"/>
      <c r="I120" s="3" t="s">
        <v>3500</v>
      </c>
      <c r="J120" s="3" t="s">
        <v>72</v>
      </c>
      <c r="K120" s="3" t="s">
        <v>193</v>
      </c>
      <c r="L120" s="3" t="s">
        <v>3501</v>
      </c>
      <c r="M120" s="3" t="s">
        <v>1995</v>
      </c>
      <c r="N120" s="3"/>
      <c r="O120" s="3"/>
      <c r="P120" s="3"/>
      <c r="Q120" s="3" t="s">
        <v>29</v>
      </c>
      <c r="R120" s="3" t="s">
        <v>53</v>
      </c>
      <c r="S120" s="3" t="s">
        <v>3502</v>
      </c>
      <c r="T120" s="3"/>
      <c r="U120" s="3"/>
      <c r="V120" s="3" t="s">
        <v>3503</v>
      </c>
      <c r="W120" s="3"/>
      <c r="X120" s="3"/>
      <c r="Y120" s="3"/>
      <c r="Z120" s="3"/>
      <c r="AA120" s="3"/>
      <c r="AB120" s="3"/>
      <c r="AC120" s="3" t="s">
        <v>1876</v>
      </c>
      <c r="AD120" s="3" t="s">
        <v>3504</v>
      </c>
      <c r="AE120" s="3" t="s">
        <v>518</v>
      </c>
      <c r="AF120" s="3" t="s">
        <v>3505</v>
      </c>
      <c r="AG120" s="3" t="s">
        <v>3506</v>
      </c>
      <c r="AH120" s="3" t="s">
        <v>3507</v>
      </c>
      <c r="AI120" s="3" t="s">
        <v>3508</v>
      </c>
      <c r="AJ120" s="3" t="s">
        <v>1882</v>
      </c>
      <c r="AK120" s="3" t="s">
        <v>1883</v>
      </c>
      <c r="AL120" s="3" t="s">
        <v>1884</v>
      </c>
    </row>
    <row r="121" customFormat="false" ht="13.5" hidden="false" customHeight="false" outlineLevel="0" collapsed="false">
      <c r="A121" s="3" t="s">
        <v>3509</v>
      </c>
      <c r="B121" s="3" t="s">
        <v>3510</v>
      </c>
      <c r="C121" s="3" t="s">
        <v>3511</v>
      </c>
      <c r="D121" s="4" t="s">
        <v>3512</v>
      </c>
      <c r="E121" s="3" t="s">
        <v>3513</v>
      </c>
      <c r="F121" s="3" t="s">
        <v>3514</v>
      </c>
      <c r="G121" s="3" t="s">
        <v>3515</v>
      </c>
      <c r="H121" s="3"/>
      <c r="I121" s="3" t="s">
        <v>2028</v>
      </c>
      <c r="J121" s="3" t="s">
        <v>3516</v>
      </c>
      <c r="K121" s="3"/>
      <c r="L121" s="3" t="s">
        <v>3517</v>
      </c>
      <c r="M121" s="3" t="s">
        <v>2030</v>
      </c>
      <c r="N121" s="3"/>
      <c r="O121" s="3"/>
      <c r="P121" s="3"/>
      <c r="Q121" s="3" t="s">
        <v>29</v>
      </c>
      <c r="R121" s="3" t="s">
        <v>21</v>
      </c>
      <c r="S121" s="3" t="s">
        <v>3518</v>
      </c>
      <c r="T121" s="3"/>
      <c r="U121" s="3"/>
      <c r="V121" s="3" t="s">
        <v>3519</v>
      </c>
      <c r="W121" s="3"/>
      <c r="X121" s="3"/>
      <c r="Y121" s="3"/>
      <c r="Z121" s="3"/>
      <c r="AA121" s="3"/>
      <c r="AB121" s="3" t="s">
        <v>3520</v>
      </c>
      <c r="AC121" s="3" t="s">
        <v>1876</v>
      </c>
      <c r="AD121" s="3" t="s">
        <v>3521</v>
      </c>
      <c r="AE121" s="3" t="s">
        <v>681</v>
      </c>
      <c r="AF121" s="3" t="s">
        <v>3522</v>
      </c>
      <c r="AG121" s="3" t="s">
        <v>3523</v>
      </c>
      <c r="AH121" s="3" t="s">
        <v>3524</v>
      </c>
      <c r="AI121" s="3" t="s">
        <v>3525</v>
      </c>
      <c r="AJ121" s="3" t="s">
        <v>1882</v>
      </c>
      <c r="AK121" s="3" t="s">
        <v>1883</v>
      </c>
      <c r="AL121" s="3" t="s">
        <v>1884</v>
      </c>
    </row>
    <row r="122" customFormat="false" ht="13.5" hidden="false" customHeight="false" outlineLevel="0" collapsed="false">
      <c r="A122" s="3" t="s">
        <v>1062</v>
      </c>
      <c r="B122" s="3" t="s">
        <v>3526</v>
      </c>
      <c r="C122" s="3" t="s">
        <v>3527</v>
      </c>
      <c r="D122" s="4" t="s">
        <v>3528</v>
      </c>
      <c r="E122" s="3" t="s">
        <v>3401</v>
      </c>
      <c r="F122" s="3" t="s">
        <v>3529</v>
      </c>
      <c r="G122" s="3" t="s">
        <v>3530</v>
      </c>
      <c r="H122" s="3"/>
      <c r="I122" s="3" t="s">
        <v>2529</v>
      </c>
      <c r="J122" s="3" t="s">
        <v>1067</v>
      </c>
      <c r="K122" s="3"/>
      <c r="L122" s="3" t="s">
        <v>3531</v>
      </c>
      <c r="M122" s="3" t="s">
        <v>3532</v>
      </c>
      <c r="N122" s="3"/>
      <c r="O122" s="3"/>
      <c r="P122" s="3"/>
      <c r="Q122" s="3" t="s">
        <v>29</v>
      </c>
      <c r="R122" s="3" t="s">
        <v>21</v>
      </c>
      <c r="S122" s="3" t="s">
        <v>3533</v>
      </c>
      <c r="T122" s="3"/>
      <c r="U122" s="3"/>
      <c r="V122" s="3" t="s">
        <v>1070</v>
      </c>
      <c r="W122" s="3" t="s">
        <v>3534</v>
      </c>
      <c r="X122" s="3"/>
      <c r="Y122" s="3"/>
      <c r="Z122" s="3"/>
      <c r="AA122" s="3"/>
      <c r="AB122" s="3" t="s">
        <v>3535</v>
      </c>
      <c r="AC122" s="3" t="s">
        <v>1876</v>
      </c>
      <c r="AD122" s="3" t="s">
        <v>3536</v>
      </c>
      <c r="AE122" s="3" t="s">
        <v>2535</v>
      </c>
      <c r="AF122" s="3" t="s">
        <v>3537</v>
      </c>
      <c r="AG122" s="3" t="s">
        <v>3538</v>
      </c>
      <c r="AH122" s="3" t="s">
        <v>3539</v>
      </c>
      <c r="AI122" s="3" t="s">
        <v>3540</v>
      </c>
      <c r="AJ122" s="3" t="s">
        <v>1882</v>
      </c>
      <c r="AK122" s="3" t="s">
        <v>1883</v>
      </c>
      <c r="AL122" s="3" t="s">
        <v>1884</v>
      </c>
    </row>
    <row r="123" customFormat="false" ht="13.5" hidden="false" customHeight="false" outlineLevel="0" collapsed="false">
      <c r="A123" s="3" t="s">
        <v>3541</v>
      </c>
      <c r="B123" s="3" t="s">
        <v>3542</v>
      </c>
      <c r="C123" s="3" t="s">
        <v>3543</v>
      </c>
      <c r="D123" s="4" t="s">
        <v>3544</v>
      </c>
      <c r="E123" s="3" t="s">
        <v>3545</v>
      </c>
      <c r="F123" s="3" t="s">
        <v>3546</v>
      </c>
      <c r="G123" s="3" t="s">
        <v>3547</v>
      </c>
      <c r="H123" s="3"/>
      <c r="I123" s="3" t="s">
        <v>2151</v>
      </c>
      <c r="J123" s="3" t="s">
        <v>100</v>
      </c>
      <c r="K123" s="3" t="s">
        <v>60</v>
      </c>
      <c r="L123" s="3" t="s">
        <v>3548</v>
      </c>
      <c r="M123" s="3" t="s">
        <v>2545</v>
      </c>
      <c r="N123" s="3"/>
      <c r="O123" s="3"/>
      <c r="P123" s="3"/>
      <c r="Q123" s="3" t="s">
        <v>29</v>
      </c>
      <c r="R123" s="3" t="s">
        <v>21</v>
      </c>
      <c r="S123" s="3" t="s">
        <v>3549</v>
      </c>
      <c r="T123" s="3" t="s">
        <v>3550</v>
      </c>
      <c r="U123" s="3"/>
      <c r="V123" s="3" t="s">
        <v>1081</v>
      </c>
      <c r="W123" s="3"/>
      <c r="X123" s="3"/>
      <c r="Y123" s="3"/>
      <c r="Z123" s="3"/>
      <c r="AA123" s="3"/>
      <c r="AB123" s="3"/>
      <c r="AC123" s="3" t="s">
        <v>1876</v>
      </c>
      <c r="AD123" s="3" t="s">
        <v>3551</v>
      </c>
      <c r="AE123" s="3" t="s">
        <v>3552</v>
      </c>
      <c r="AF123" s="3" t="s">
        <v>3553</v>
      </c>
      <c r="AG123" s="3" t="s">
        <v>3554</v>
      </c>
      <c r="AH123" s="3" t="s">
        <v>3555</v>
      </c>
      <c r="AI123" s="3" t="s">
        <v>3556</v>
      </c>
      <c r="AJ123" s="3" t="s">
        <v>1882</v>
      </c>
      <c r="AK123" s="3" t="s">
        <v>1883</v>
      </c>
      <c r="AL123" s="3" t="s">
        <v>1884</v>
      </c>
    </row>
    <row r="124" customFormat="false" ht="13.5" hidden="false" customHeight="false" outlineLevel="0" collapsed="false">
      <c r="A124" s="5" t="s">
        <v>3557</v>
      </c>
      <c r="B124" s="5" t="s">
        <v>3558</v>
      </c>
      <c r="C124" s="0" t="s">
        <v>3559</v>
      </c>
      <c r="D124" s="6" t="s">
        <v>3560</v>
      </c>
      <c r="E124" s="0" t="s">
        <v>3561</v>
      </c>
      <c r="F124" s="0" t="s">
        <v>3562</v>
      </c>
      <c r="G124" s="0" t="s">
        <v>3562</v>
      </c>
      <c r="I124" s="0" t="s">
        <v>3563</v>
      </c>
      <c r="J124" s="0" t="s">
        <v>1373</v>
      </c>
      <c r="K124" s="0" t="s">
        <v>206</v>
      </c>
      <c r="L124" s="0" t="s">
        <v>3564</v>
      </c>
      <c r="M124" s="0" t="s">
        <v>3565</v>
      </c>
      <c r="Q124" s="0" t="s">
        <v>29</v>
      </c>
      <c r="R124" s="0" t="s">
        <v>21</v>
      </c>
      <c r="S124" s="0" t="s">
        <v>3566</v>
      </c>
      <c r="V124" s="0" t="s">
        <v>3567</v>
      </c>
      <c r="AC124" s="0" t="s">
        <v>1876</v>
      </c>
      <c r="AD124" s="0" t="s">
        <v>3568</v>
      </c>
      <c r="AE124" s="0" t="s">
        <v>1168</v>
      </c>
      <c r="AF124" s="0" t="s">
        <v>3569</v>
      </c>
      <c r="AG124" s="0" t="s">
        <v>3570</v>
      </c>
      <c r="AH124" s="0" t="s">
        <v>3571</v>
      </c>
      <c r="AI124" s="0" t="s">
        <v>3572</v>
      </c>
      <c r="AJ124" s="0" t="s">
        <v>1882</v>
      </c>
      <c r="AK124" s="0" t="s">
        <v>1883</v>
      </c>
      <c r="AL124" s="0" t="s">
        <v>1884</v>
      </c>
    </row>
    <row r="125" customFormat="false" ht="13.5" hidden="false" customHeight="false" outlineLevel="0" collapsed="false">
      <c r="A125" s="3" t="s">
        <v>3573</v>
      </c>
      <c r="B125" s="3" t="s">
        <v>3574</v>
      </c>
      <c r="C125" s="3" t="s">
        <v>3575</v>
      </c>
      <c r="D125" s="4" t="s">
        <v>3576</v>
      </c>
      <c r="E125" s="3" t="s">
        <v>2349</v>
      </c>
      <c r="F125" s="3" t="s">
        <v>2497</v>
      </c>
      <c r="G125" s="3" t="s">
        <v>2498</v>
      </c>
      <c r="H125" s="3"/>
      <c r="I125" s="3" t="s">
        <v>2499</v>
      </c>
      <c r="J125" s="3" t="s">
        <v>2500</v>
      </c>
      <c r="K125" s="3" t="s">
        <v>167</v>
      </c>
      <c r="L125" s="3" t="s">
        <v>3577</v>
      </c>
      <c r="M125" s="3" t="s">
        <v>2579</v>
      </c>
      <c r="N125" s="3"/>
      <c r="O125" s="3"/>
      <c r="P125" s="3"/>
      <c r="Q125" s="3" t="s">
        <v>29</v>
      </c>
      <c r="R125" s="3" t="s">
        <v>53</v>
      </c>
      <c r="S125" s="3" t="s">
        <v>2502</v>
      </c>
      <c r="T125" s="3"/>
      <c r="U125" s="3"/>
      <c r="V125" s="3"/>
      <c r="W125" s="3"/>
      <c r="X125" s="3"/>
      <c r="Y125" s="3"/>
      <c r="Z125" s="3"/>
      <c r="AA125" s="3"/>
      <c r="AB125" s="3" t="s">
        <v>2503</v>
      </c>
      <c r="AC125" s="3" t="s">
        <v>1876</v>
      </c>
      <c r="AD125" s="3" t="s">
        <v>3578</v>
      </c>
      <c r="AE125" s="3" t="s">
        <v>528</v>
      </c>
      <c r="AF125" s="3" t="s">
        <v>3018</v>
      </c>
      <c r="AG125" s="3" t="s">
        <v>3579</v>
      </c>
      <c r="AH125" s="3" t="s">
        <v>3580</v>
      </c>
      <c r="AI125" s="3" t="s">
        <v>3581</v>
      </c>
      <c r="AJ125" s="3" t="s">
        <v>1882</v>
      </c>
      <c r="AK125" s="3" t="s">
        <v>1883</v>
      </c>
      <c r="AL125" s="3" t="s">
        <v>1884</v>
      </c>
    </row>
    <row r="126" customFormat="false" ht="13.5" hidden="false" customHeight="false" outlineLevel="0" collapsed="false">
      <c r="A126" s="3" t="s">
        <v>1084</v>
      </c>
      <c r="B126" s="3" t="s">
        <v>3582</v>
      </c>
      <c r="C126" s="3" t="s">
        <v>3583</v>
      </c>
      <c r="D126" s="4" t="s">
        <v>2460</v>
      </c>
      <c r="E126" s="3" t="s">
        <v>3584</v>
      </c>
      <c r="F126" s="3" t="s">
        <v>3585</v>
      </c>
      <c r="G126" s="3" t="s">
        <v>3586</v>
      </c>
      <c r="H126" s="3"/>
      <c r="I126" s="3" t="s">
        <v>2151</v>
      </c>
      <c r="J126" s="3" t="s">
        <v>1091</v>
      </c>
      <c r="K126" s="3" t="s">
        <v>193</v>
      </c>
      <c r="L126" s="3" t="s">
        <v>3587</v>
      </c>
      <c r="M126" s="3" t="s">
        <v>3588</v>
      </c>
      <c r="N126" s="3"/>
      <c r="O126" s="3"/>
      <c r="P126" s="3"/>
      <c r="Q126" s="3" t="s">
        <v>29</v>
      </c>
      <c r="R126" s="3" t="s">
        <v>21</v>
      </c>
      <c r="S126" s="3" t="s">
        <v>3589</v>
      </c>
      <c r="T126" s="3"/>
      <c r="U126" s="3"/>
      <c r="V126" s="3" t="s">
        <v>1093</v>
      </c>
      <c r="W126" s="3"/>
      <c r="X126" s="3"/>
      <c r="Y126" s="3"/>
      <c r="Z126" s="3"/>
      <c r="AA126" s="3"/>
      <c r="AB126" s="3" t="s">
        <v>3590</v>
      </c>
      <c r="AC126" s="3" t="s">
        <v>1876</v>
      </c>
      <c r="AD126" s="3" t="s">
        <v>3591</v>
      </c>
      <c r="AE126" s="3" t="s">
        <v>449</v>
      </c>
      <c r="AF126" s="3" t="s">
        <v>3592</v>
      </c>
      <c r="AG126" s="3" t="s">
        <v>3593</v>
      </c>
      <c r="AH126" s="3" t="s">
        <v>3594</v>
      </c>
      <c r="AI126" s="3"/>
      <c r="AJ126" s="3" t="s">
        <v>1882</v>
      </c>
      <c r="AK126" s="3" t="s">
        <v>1883</v>
      </c>
      <c r="AL126" s="3" t="s">
        <v>1884</v>
      </c>
    </row>
    <row r="127" customFormat="false" ht="13.5" hidden="false" customHeight="false" outlineLevel="0" collapsed="false">
      <c r="A127" s="3" t="s">
        <v>1096</v>
      </c>
      <c r="B127" s="3" t="s">
        <v>3595</v>
      </c>
      <c r="C127" s="3" t="s">
        <v>3596</v>
      </c>
      <c r="D127" s="4" t="s">
        <v>3597</v>
      </c>
      <c r="E127" s="3" t="s">
        <v>3401</v>
      </c>
      <c r="F127" s="3" t="s">
        <v>3598</v>
      </c>
      <c r="G127" s="3" t="s">
        <v>3599</v>
      </c>
      <c r="H127" s="3"/>
      <c r="I127" s="3" t="s">
        <v>1907</v>
      </c>
      <c r="J127" s="3" t="s">
        <v>206</v>
      </c>
      <c r="K127" s="3" t="s">
        <v>193</v>
      </c>
      <c r="L127" s="3" t="s">
        <v>3600</v>
      </c>
      <c r="M127" s="3" t="s">
        <v>3601</v>
      </c>
      <c r="N127" s="3"/>
      <c r="O127" s="3"/>
      <c r="P127" s="3"/>
      <c r="Q127" s="3" t="s">
        <v>29</v>
      </c>
      <c r="R127" s="3" t="s">
        <v>21</v>
      </c>
      <c r="S127" s="3" t="s">
        <v>3602</v>
      </c>
      <c r="T127" s="3" t="s">
        <v>3603</v>
      </c>
      <c r="U127" s="3"/>
      <c r="V127" s="3" t="s">
        <v>1103</v>
      </c>
      <c r="W127" s="3"/>
      <c r="X127" s="3"/>
      <c r="Y127" s="3"/>
      <c r="Z127" s="3"/>
      <c r="AA127" s="3"/>
      <c r="AB127" s="3" t="s">
        <v>3604</v>
      </c>
      <c r="AC127" s="3" t="s">
        <v>1876</v>
      </c>
      <c r="AD127" s="3" t="s">
        <v>3605</v>
      </c>
      <c r="AE127" s="3" t="s">
        <v>194</v>
      </c>
      <c r="AF127" s="3"/>
      <c r="AG127" s="3"/>
      <c r="AH127" s="3"/>
      <c r="AI127" s="3"/>
      <c r="AJ127" s="3" t="s">
        <v>1882</v>
      </c>
      <c r="AK127" s="3" t="s">
        <v>1883</v>
      </c>
      <c r="AL127" s="3" t="s">
        <v>1884</v>
      </c>
    </row>
    <row r="128" customFormat="false" ht="13.5" hidden="false" customHeight="false" outlineLevel="0" collapsed="false">
      <c r="A128" s="3" t="s">
        <v>3606</v>
      </c>
      <c r="B128" s="3" t="s">
        <v>3607</v>
      </c>
      <c r="C128" s="3" t="s">
        <v>3608</v>
      </c>
      <c r="D128" s="4" t="s">
        <v>2117</v>
      </c>
      <c r="E128" s="3"/>
      <c r="F128" s="3" t="s">
        <v>2119</v>
      </c>
      <c r="G128" s="3" t="s">
        <v>2120</v>
      </c>
      <c r="H128" s="3"/>
      <c r="I128" s="3" t="s">
        <v>2121</v>
      </c>
      <c r="J128" s="3" t="s">
        <v>984</v>
      </c>
      <c r="K128" s="3" t="s">
        <v>717</v>
      </c>
      <c r="L128" s="3" t="s">
        <v>3609</v>
      </c>
      <c r="M128" s="3" t="s">
        <v>3610</v>
      </c>
      <c r="N128" s="3"/>
      <c r="O128" s="3"/>
      <c r="P128" s="3"/>
      <c r="Q128" s="3" t="s">
        <v>29</v>
      </c>
      <c r="R128" s="3" t="s">
        <v>53</v>
      </c>
      <c r="S128" s="3" t="s">
        <v>2124</v>
      </c>
      <c r="T128" s="3"/>
      <c r="U128" s="3"/>
      <c r="V128" s="3" t="s">
        <v>3611</v>
      </c>
      <c r="W128" s="3"/>
      <c r="X128" s="3"/>
      <c r="Y128" s="3"/>
      <c r="Z128" s="3"/>
      <c r="AA128" s="3"/>
      <c r="AB128" s="3" t="s">
        <v>2126</v>
      </c>
      <c r="AC128" s="3" t="s">
        <v>1876</v>
      </c>
      <c r="AD128" s="3" t="s">
        <v>3612</v>
      </c>
      <c r="AE128" s="3" t="s">
        <v>341</v>
      </c>
      <c r="AF128" s="3" t="s">
        <v>3613</v>
      </c>
      <c r="AG128" s="3" t="s">
        <v>3614</v>
      </c>
      <c r="AH128" s="3" t="s">
        <v>3615</v>
      </c>
      <c r="AI128" s="3" t="s">
        <v>3616</v>
      </c>
      <c r="AJ128" s="3" t="s">
        <v>1882</v>
      </c>
      <c r="AK128" s="3" t="s">
        <v>1883</v>
      </c>
      <c r="AL128" s="3" t="s">
        <v>1884</v>
      </c>
    </row>
    <row r="129" customFormat="false" ht="13.5" hidden="false" customHeight="false" outlineLevel="0" collapsed="false">
      <c r="A129" s="3" t="s">
        <v>1106</v>
      </c>
      <c r="B129" s="3" t="s">
        <v>3617</v>
      </c>
      <c r="C129" s="3" t="s">
        <v>3618</v>
      </c>
      <c r="D129" s="4" t="s">
        <v>3619</v>
      </c>
      <c r="E129" s="3" t="s">
        <v>2008</v>
      </c>
      <c r="F129" s="3" t="s">
        <v>3235</v>
      </c>
      <c r="G129" s="3" t="s">
        <v>3236</v>
      </c>
      <c r="H129" s="3"/>
      <c r="I129" s="3" t="s">
        <v>2011</v>
      </c>
      <c r="J129" s="3" t="s">
        <v>73</v>
      </c>
      <c r="K129" s="3" t="s">
        <v>984</v>
      </c>
      <c r="L129" s="3" t="s">
        <v>3620</v>
      </c>
      <c r="M129" s="3" t="s">
        <v>3621</v>
      </c>
      <c r="N129" s="3"/>
      <c r="O129" s="3"/>
      <c r="P129" s="3"/>
      <c r="Q129" s="3" t="s">
        <v>29</v>
      </c>
      <c r="R129" s="3" t="s">
        <v>21</v>
      </c>
      <c r="S129" s="3" t="s">
        <v>3239</v>
      </c>
      <c r="T129" s="3" t="s">
        <v>3240</v>
      </c>
      <c r="U129" s="3"/>
      <c r="V129" s="3" t="s">
        <v>1111</v>
      </c>
      <c r="W129" s="3"/>
      <c r="X129" s="3"/>
      <c r="Y129" s="3"/>
      <c r="Z129" s="3"/>
      <c r="AA129" s="3"/>
      <c r="AB129" s="3"/>
      <c r="AC129" s="3" t="s">
        <v>1876</v>
      </c>
      <c r="AD129" s="3" t="s">
        <v>3622</v>
      </c>
      <c r="AE129" s="3" t="s">
        <v>3146</v>
      </c>
      <c r="AF129" s="3" t="s">
        <v>3242</v>
      </c>
      <c r="AG129" s="3" t="s">
        <v>3623</v>
      </c>
      <c r="AH129" s="3" t="s">
        <v>3624</v>
      </c>
      <c r="AI129" s="3" t="s">
        <v>3625</v>
      </c>
      <c r="AJ129" s="3" t="s">
        <v>1882</v>
      </c>
      <c r="AK129" s="3" t="s">
        <v>1883</v>
      </c>
      <c r="AL129" s="3" t="s">
        <v>1884</v>
      </c>
    </row>
    <row r="130" customFormat="false" ht="13.5" hidden="false" customHeight="false" outlineLevel="0" collapsed="false">
      <c r="A130" s="3" t="s">
        <v>1114</v>
      </c>
      <c r="B130" s="3" t="s">
        <v>3626</v>
      </c>
      <c r="C130" s="3" t="s">
        <v>3627</v>
      </c>
      <c r="D130" s="4" t="s">
        <v>3628</v>
      </c>
      <c r="E130" s="3" t="s">
        <v>3629</v>
      </c>
      <c r="F130" s="3" t="s">
        <v>3630</v>
      </c>
      <c r="G130" s="3" t="s">
        <v>3631</v>
      </c>
      <c r="H130" s="3"/>
      <c r="I130" s="3" t="s">
        <v>3632</v>
      </c>
      <c r="J130" s="3" t="s">
        <v>1121</v>
      </c>
      <c r="K130" s="3"/>
      <c r="L130" s="3" t="s">
        <v>3633</v>
      </c>
      <c r="M130" s="3" t="s">
        <v>3634</v>
      </c>
      <c r="N130" s="3"/>
      <c r="O130" s="3"/>
      <c r="P130" s="3"/>
      <c r="Q130" s="3" t="s">
        <v>29</v>
      </c>
      <c r="R130" s="3" t="s">
        <v>21</v>
      </c>
      <c r="S130" s="3" t="s">
        <v>3635</v>
      </c>
      <c r="T130" s="3" t="s">
        <v>3636</v>
      </c>
      <c r="U130" s="3"/>
      <c r="V130" s="3" t="s">
        <v>1124</v>
      </c>
      <c r="W130" s="3"/>
      <c r="X130" s="3"/>
      <c r="Y130" s="3"/>
      <c r="Z130" s="3"/>
      <c r="AA130" s="3"/>
      <c r="AB130" s="3" t="s">
        <v>3637</v>
      </c>
      <c r="AC130" s="3" t="s">
        <v>1876</v>
      </c>
      <c r="AD130" s="3" t="s">
        <v>3638</v>
      </c>
      <c r="AE130" s="3" t="s">
        <v>1349</v>
      </c>
      <c r="AF130" s="3" t="s">
        <v>3639</v>
      </c>
      <c r="AG130" s="3" t="s">
        <v>3640</v>
      </c>
      <c r="AH130" s="3" t="s">
        <v>3641</v>
      </c>
      <c r="AI130" s="3" t="s">
        <v>3642</v>
      </c>
      <c r="AJ130" s="3" t="s">
        <v>1882</v>
      </c>
      <c r="AK130" s="3" t="s">
        <v>1883</v>
      </c>
      <c r="AL130" s="3" t="s">
        <v>1884</v>
      </c>
    </row>
    <row r="131" customFormat="false" ht="13.5" hidden="false" customHeight="false" outlineLevel="0" collapsed="false">
      <c r="A131" s="3" t="s">
        <v>3643</v>
      </c>
      <c r="B131" s="3" t="s">
        <v>3644</v>
      </c>
      <c r="C131" s="3" t="s">
        <v>3645</v>
      </c>
      <c r="D131" s="4" t="s">
        <v>3646</v>
      </c>
      <c r="E131" s="3" t="s">
        <v>2729</v>
      </c>
      <c r="F131" s="3" t="s">
        <v>3647</v>
      </c>
      <c r="G131" s="3" t="s">
        <v>3648</v>
      </c>
      <c r="H131" s="3"/>
      <c r="I131" s="3" t="s">
        <v>2011</v>
      </c>
      <c r="J131" s="3" t="s">
        <v>167</v>
      </c>
      <c r="K131" s="3" t="s">
        <v>167</v>
      </c>
      <c r="L131" s="3" t="s">
        <v>3649</v>
      </c>
      <c r="M131" s="3" t="s">
        <v>3650</v>
      </c>
      <c r="N131" s="3"/>
      <c r="O131" s="3"/>
      <c r="P131" s="3"/>
      <c r="Q131" s="3" t="s">
        <v>29</v>
      </c>
      <c r="R131" s="3" t="s">
        <v>21</v>
      </c>
      <c r="S131" s="3"/>
      <c r="T131" s="3" t="s">
        <v>3651</v>
      </c>
      <c r="U131" s="3"/>
      <c r="V131" s="3" t="s">
        <v>1145</v>
      </c>
      <c r="W131" s="3"/>
      <c r="X131" s="3"/>
      <c r="Y131" s="3"/>
      <c r="Z131" s="3"/>
      <c r="AA131" s="3"/>
      <c r="AB131" s="3"/>
      <c r="AC131" s="3" t="s">
        <v>1876</v>
      </c>
      <c r="AD131" s="3" t="s">
        <v>3652</v>
      </c>
      <c r="AE131" s="3" t="s">
        <v>1056</v>
      </c>
      <c r="AF131" s="3" t="s">
        <v>3653</v>
      </c>
      <c r="AG131" s="3" t="s">
        <v>3654</v>
      </c>
      <c r="AH131" s="3" t="s">
        <v>3655</v>
      </c>
      <c r="AI131" s="3" t="s">
        <v>3656</v>
      </c>
      <c r="AJ131" s="3" t="s">
        <v>1882</v>
      </c>
      <c r="AK131" s="3" t="s">
        <v>1883</v>
      </c>
      <c r="AL131" s="3" t="s">
        <v>1884</v>
      </c>
    </row>
    <row r="132" customFormat="false" ht="13.5" hidden="false" customHeight="false" outlineLevel="0" collapsed="false">
      <c r="A132" s="3" t="s">
        <v>1148</v>
      </c>
      <c r="B132" s="3" t="s">
        <v>3657</v>
      </c>
      <c r="C132" s="3" t="s">
        <v>3658</v>
      </c>
      <c r="D132" s="4" t="s">
        <v>2460</v>
      </c>
      <c r="E132" s="3" t="s">
        <v>3659</v>
      </c>
      <c r="F132" s="3" t="s">
        <v>3660</v>
      </c>
      <c r="G132" s="3" t="s">
        <v>3661</v>
      </c>
      <c r="H132" s="3"/>
      <c r="I132" s="3" t="s">
        <v>2529</v>
      </c>
      <c r="J132" s="3" t="s">
        <v>976</v>
      </c>
      <c r="K132" s="3"/>
      <c r="L132" s="3" t="s">
        <v>3662</v>
      </c>
      <c r="M132" s="3" t="s">
        <v>2214</v>
      </c>
      <c r="N132" s="3"/>
      <c r="O132" s="3"/>
      <c r="P132" s="3"/>
      <c r="Q132" s="3" t="s">
        <v>29</v>
      </c>
      <c r="R132" s="3" t="s">
        <v>21</v>
      </c>
      <c r="S132" s="3" t="s">
        <v>3663</v>
      </c>
      <c r="T132" s="3"/>
      <c r="U132" s="3"/>
      <c r="V132" s="3" t="s">
        <v>1158</v>
      </c>
      <c r="W132" s="3"/>
      <c r="X132" s="3"/>
      <c r="Y132" s="3"/>
      <c r="Z132" s="3"/>
      <c r="AA132" s="3"/>
      <c r="AB132" s="3" t="s">
        <v>3664</v>
      </c>
      <c r="AC132" s="3" t="s">
        <v>1876</v>
      </c>
      <c r="AD132" s="3" t="s">
        <v>3665</v>
      </c>
      <c r="AE132" s="3" t="s">
        <v>2273</v>
      </c>
      <c r="AF132" s="3" t="s">
        <v>3666</v>
      </c>
      <c r="AG132" s="3" t="s">
        <v>3667</v>
      </c>
      <c r="AH132" s="3" t="s">
        <v>3668</v>
      </c>
      <c r="AI132" s="3"/>
      <c r="AJ132" s="3" t="s">
        <v>1882</v>
      </c>
      <c r="AK132" s="3" t="s">
        <v>1883</v>
      </c>
      <c r="AL132" s="3" t="s">
        <v>1884</v>
      </c>
    </row>
    <row r="133" customFormat="false" ht="13.5" hidden="false" customHeight="false" outlineLevel="0" collapsed="false">
      <c r="A133" s="3" t="s">
        <v>1161</v>
      </c>
      <c r="B133" s="3" t="s">
        <v>3669</v>
      </c>
      <c r="C133" s="3" t="s">
        <v>3670</v>
      </c>
      <c r="D133" s="4" t="s">
        <v>3671</v>
      </c>
      <c r="E133" s="3"/>
      <c r="F133" s="3" t="s">
        <v>3672</v>
      </c>
      <c r="G133" s="3" t="s">
        <v>3673</v>
      </c>
      <c r="H133" s="3"/>
      <c r="I133" s="3" t="s">
        <v>3674</v>
      </c>
      <c r="J133" s="3" t="s">
        <v>1168</v>
      </c>
      <c r="K133" s="3" t="s">
        <v>100</v>
      </c>
      <c r="L133" s="3" t="s">
        <v>3675</v>
      </c>
      <c r="M133" s="3" t="s">
        <v>2430</v>
      </c>
      <c r="N133" s="3"/>
      <c r="O133" s="3"/>
      <c r="P133" s="3"/>
      <c r="Q133" s="3" t="s">
        <v>29</v>
      </c>
      <c r="R133" s="3" t="s">
        <v>21</v>
      </c>
      <c r="S133" s="3"/>
      <c r="T133" s="3" t="s">
        <v>3676</v>
      </c>
      <c r="U133" s="3"/>
      <c r="V133" s="3" t="s">
        <v>1171</v>
      </c>
      <c r="W133" s="3"/>
      <c r="X133" s="3"/>
      <c r="Y133" s="3"/>
      <c r="Z133" s="3"/>
      <c r="AA133" s="3"/>
      <c r="AB133" s="3"/>
      <c r="AC133" s="3" t="s">
        <v>1876</v>
      </c>
      <c r="AD133" s="3" t="s">
        <v>3677</v>
      </c>
      <c r="AE133" s="3" t="s">
        <v>2273</v>
      </c>
      <c r="AF133" s="3" t="s">
        <v>3242</v>
      </c>
      <c r="AG133" s="3" t="s">
        <v>3678</v>
      </c>
      <c r="AH133" s="3" t="s">
        <v>3679</v>
      </c>
      <c r="AI133" s="3" t="s">
        <v>3680</v>
      </c>
      <c r="AJ133" s="3" t="s">
        <v>1882</v>
      </c>
      <c r="AK133" s="3" t="s">
        <v>1883</v>
      </c>
      <c r="AL133" s="3" t="s">
        <v>1884</v>
      </c>
    </row>
    <row r="134" customFormat="false" ht="13.5" hidden="false" customHeight="false" outlineLevel="0" collapsed="false">
      <c r="A134" s="3" t="s">
        <v>3681</v>
      </c>
      <c r="B134" s="3" t="s">
        <v>3682</v>
      </c>
      <c r="C134" s="3" t="s">
        <v>3683</v>
      </c>
      <c r="D134" s="4" t="s">
        <v>3684</v>
      </c>
      <c r="E134" s="3" t="s">
        <v>3685</v>
      </c>
      <c r="F134" s="3" t="s">
        <v>2701</v>
      </c>
      <c r="G134" s="3" t="s">
        <v>2702</v>
      </c>
      <c r="H134" s="3"/>
      <c r="I134" s="3" t="s">
        <v>2028</v>
      </c>
      <c r="J134" s="3" t="s">
        <v>766</v>
      </c>
      <c r="K134" s="3"/>
      <c r="L134" s="3" t="s">
        <v>3686</v>
      </c>
      <c r="M134" s="3" t="s">
        <v>3687</v>
      </c>
      <c r="N134" s="3"/>
      <c r="O134" s="3"/>
      <c r="P134" s="3"/>
      <c r="Q134" s="3" t="s">
        <v>29</v>
      </c>
      <c r="R134" s="3" t="s">
        <v>21</v>
      </c>
      <c r="S134" s="3" t="s">
        <v>2705</v>
      </c>
      <c r="T134" s="3"/>
      <c r="U134" s="3"/>
      <c r="V134" s="3" t="s">
        <v>3688</v>
      </c>
      <c r="W134" s="3"/>
      <c r="X134" s="3"/>
      <c r="Y134" s="3"/>
      <c r="Z134" s="3"/>
      <c r="AA134" s="3"/>
      <c r="AB134" s="3" t="s">
        <v>2706</v>
      </c>
      <c r="AC134" s="3" t="s">
        <v>1876</v>
      </c>
      <c r="AD134" s="3" t="s">
        <v>3689</v>
      </c>
      <c r="AE134" s="3" t="s">
        <v>3690</v>
      </c>
      <c r="AF134" s="3" t="s">
        <v>3242</v>
      </c>
      <c r="AG134" s="3" t="s">
        <v>3691</v>
      </c>
      <c r="AH134" s="3" t="s">
        <v>3692</v>
      </c>
      <c r="AI134" s="3" t="s">
        <v>3693</v>
      </c>
      <c r="AJ134" s="3" t="s">
        <v>1882</v>
      </c>
      <c r="AK134" s="3" t="s">
        <v>1883</v>
      </c>
      <c r="AL134" s="3" t="s">
        <v>1884</v>
      </c>
    </row>
    <row r="135" customFormat="false" ht="13.5" hidden="false" customHeight="false" outlineLevel="0" collapsed="false">
      <c r="A135" s="5" t="s">
        <v>3694</v>
      </c>
      <c r="B135" s="5" t="s">
        <v>3695</v>
      </c>
      <c r="C135" s="0" t="s">
        <v>3696</v>
      </c>
      <c r="D135" s="6" t="s">
        <v>2007</v>
      </c>
      <c r="E135" s="0" t="s">
        <v>2008</v>
      </c>
      <c r="F135" s="0" t="s">
        <v>2009</v>
      </c>
      <c r="G135" s="0" t="s">
        <v>2010</v>
      </c>
      <c r="I135" s="0" t="s">
        <v>2011</v>
      </c>
      <c r="J135" s="0" t="s">
        <v>137</v>
      </c>
      <c r="K135" s="0" t="s">
        <v>100</v>
      </c>
      <c r="L135" s="0" t="s">
        <v>3697</v>
      </c>
      <c r="M135" s="0" t="s">
        <v>3698</v>
      </c>
      <c r="Q135" s="0" t="s">
        <v>29</v>
      </c>
      <c r="R135" s="0" t="s">
        <v>21</v>
      </c>
      <c r="S135" s="0" t="s">
        <v>2014</v>
      </c>
      <c r="T135" s="0" t="s">
        <v>2015</v>
      </c>
      <c r="V135" s="0" t="s">
        <v>3699</v>
      </c>
      <c r="AB135" s="0" t="s">
        <v>2016</v>
      </c>
      <c r="AC135" s="0" t="s">
        <v>1876</v>
      </c>
      <c r="AD135" s="0" t="s">
        <v>3700</v>
      </c>
      <c r="AE135" s="0" t="s">
        <v>1226</v>
      </c>
      <c r="AF135" s="0" t="s">
        <v>3701</v>
      </c>
      <c r="AG135" s="0" t="s">
        <v>3702</v>
      </c>
      <c r="AH135" s="0" t="s">
        <v>3703</v>
      </c>
      <c r="AI135" s="0" t="s">
        <v>3704</v>
      </c>
      <c r="AJ135" s="0" t="s">
        <v>1882</v>
      </c>
      <c r="AK135" s="0" t="s">
        <v>1883</v>
      </c>
      <c r="AL135" s="0" t="s">
        <v>1884</v>
      </c>
    </row>
    <row r="136" customFormat="false" ht="13.5" hidden="false" customHeight="false" outlineLevel="0" collapsed="false">
      <c r="A136" s="3" t="s">
        <v>3705</v>
      </c>
      <c r="B136" s="3" t="s">
        <v>3706</v>
      </c>
      <c r="C136" s="3" t="s">
        <v>3707</v>
      </c>
      <c r="D136" s="4" t="s">
        <v>3708</v>
      </c>
      <c r="E136" s="3" t="s">
        <v>2574</v>
      </c>
      <c r="F136" s="3" t="s">
        <v>2575</v>
      </c>
      <c r="G136" s="3" t="s">
        <v>2576</v>
      </c>
      <c r="H136" s="3"/>
      <c r="I136" s="3" t="s">
        <v>2577</v>
      </c>
      <c r="J136" s="3" t="s">
        <v>194</v>
      </c>
      <c r="K136" s="3" t="s">
        <v>193</v>
      </c>
      <c r="L136" s="3" t="s">
        <v>3709</v>
      </c>
      <c r="M136" s="3" t="s">
        <v>1959</v>
      </c>
      <c r="N136" s="3"/>
      <c r="O136" s="3"/>
      <c r="P136" s="3"/>
      <c r="Q136" s="3" t="s">
        <v>29</v>
      </c>
      <c r="R136" s="3" t="s">
        <v>53</v>
      </c>
      <c r="S136" s="3" t="s">
        <v>2580</v>
      </c>
      <c r="T136" s="3"/>
      <c r="U136" s="3"/>
      <c r="V136" s="3" t="s">
        <v>3710</v>
      </c>
      <c r="W136" s="3"/>
      <c r="X136" s="3"/>
      <c r="Y136" s="3"/>
      <c r="Z136" s="3"/>
      <c r="AA136" s="3"/>
      <c r="AB136" s="3" t="s">
        <v>2582</v>
      </c>
      <c r="AC136" s="3" t="s">
        <v>1876</v>
      </c>
      <c r="AD136" s="3" t="s">
        <v>3711</v>
      </c>
      <c r="AE136" s="3" t="s">
        <v>60</v>
      </c>
      <c r="AF136" s="3" t="s">
        <v>3425</v>
      </c>
      <c r="AG136" s="3" t="s">
        <v>3712</v>
      </c>
      <c r="AH136" s="3" t="s">
        <v>3713</v>
      </c>
      <c r="AI136" s="3" t="s">
        <v>3714</v>
      </c>
      <c r="AJ136" s="3" t="s">
        <v>1882</v>
      </c>
      <c r="AK136" s="3" t="s">
        <v>1883</v>
      </c>
      <c r="AL136" s="3" t="s">
        <v>1884</v>
      </c>
    </row>
    <row r="137" customFormat="false" ht="13.5" hidden="false" customHeight="false" outlineLevel="0" collapsed="false">
      <c r="A137" s="3" t="s">
        <v>3715</v>
      </c>
      <c r="B137" s="3" t="s">
        <v>3716</v>
      </c>
      <c r="C137" s="3" t="s">
        <v>3717</v>
      </c>
      <c r="D137" s="4" t="s">
        <v>3718</v>
      </c>
      <c r="E137" s="3" t="s">
        <v>3186</v>
      </c>
      <c r="F137" s="3" t="s">
        <v>3719</v>
      </c>
      <c r="G137" s="3" t="s">
        <v>3720</v>
      </c>
      <c r="H137" s="3"/>
      <c r="I137" s="3" t="s">
        <v>3721</v>
      </c>
      <c r="J137" s="3" t="s">
        <v>1481</v>
      </c>
      <c r="K137" s="3" t="s">
        <v>45</v>
      </c>
      <c r="L137" s="3"/>
      <c r="M137" s="3" t="s">
        <v>1995</v>
      </c>
      <c r="N137" s="3"/>
      <c r="O137" s="3"/>
      <c r="P137" s="3"/>
      <c r="Q137" s="3" t="s">
        <v>29</v>
      </c>
      <c r="R137" s="3" t="s">
        <v>21</v>
      </c>
      <c r="S137" s="3" t="s">
        <v>3722</v>
      </c>
      <c r="T137" s="3"/>
      <c r="U137" s="3"/>
      <c r="V137" s="3" t="s">
        <v>3723</v>
      </c>
      <c r="W137" s="3" t="s">
        <v>3724</v>
      </c>
      <c r="X137" s="3"/>
      <c r="Y137" s="3"/>
      <c r="Z137" s="3"/>
      <c r="AA137" s="3"/>
      <c r="AB137" s="3" t="s">
        <v>3725</v>
      </c>
      <c r="AC137" s="3" t="s">
        <v>1876</v>
      </c>
      <c r="AD137" s="3" t="s">
        <v>3726</v>
      </c>
      <c r="AE137" s="3" t="s">
        <v>31</v>
      </c>
      <c r="AF137" s="3" t="s">
        <v>3727</v>
      </c>
      <c r="AG137" s="3" t="s">
        <v>3728</v>
      </c>
      <c r="AH137" s="3" t="s">
        <v>3729</v>
      </c>
      <c r="AI137" s="3" t="s">
        <v>3730</v>
      </c>
      <c r="AJ137" s="3" t="s">
        <v>1882</v>
      </c>
      <c r="AK137" s="3" t="s">
        <v>1883</v>
      </c>
      <c r="AL137" s="3" t="s">
        <v>1884</v>
      </c>
    </row>
    <row r="138" customFormat="false" ht="13.5" hidden="false" customHeight="false" outlineLevel="0" collapsed="false">
      <c r="A138" s="3" t="s">
        <v>3731</v>
      </c>
      <c r="B138" s="3" t="s">
        <v>3732</v>
      </c>
      <c r="C138" s="3" t="s">
        <v>3733</v>
      </c>
      <c r="D138" s="4" t="s">
        <v>3734</v>
      </c>
      <c r="E138" s="3"/>
      <c r="F138" s="3" t="s">
        <v>2760</v>
      </c>
      <c r="G138" s="3" t="s">
        <v>2761</v>
      </c>
      <c r="H138" s="3"/>
      <c r="I138" s="3" t="s">
        <v>2762</v>
      </c>
      <c r="J138" s="3" t="s">
        <v>194</v>
      </c>
      <c r="K138" s="3" t="s">
        <v>60</v>
      </c>
      <c r="L138" s="3" t="s">
        <v>3735</v>
      </c>
      <c r="M138" s="3" t="s">
        <v>2214</v>
      </c>
      <c r="N138" s="3"/>
      <c r="O138" s="3"/>
      <c r="P138" s="3"/>
      <c r="Q138" s="3" t="s">
        <v>29</v>
      </c>
      <c r="R138" s="3" t="s">
        <v>53</v>
      </c>
      <c r="S138" s="3" t="s">
        <v>2764</v>
      </c>
      <c r="T138" s="3"/>
      <c r="U138" s="3"/>
      <c r="V138" s="3" t="s">
        <v>3736</v>
      </c>
      <c r="W138" s="3"/>
      <c r="X138" s="3"/>
      <c r="Y138" s="3"/>
      <c r="Z138" s="3"/>
      <c r="AA138" s="3"/>
      <c r="AB138" s="3" t="s">
        <v>2766</v>
      </c>
      <c r="AC138" s="3" t="s">
        <v>1876</v>
      </c>
      <c r="AD138" s="3" t="s">
        <v>3737</v>
      </c>
      <c r="AE138" s="3" t="s">
        <v>113</v>
      </c>
      <c r="AF138" s="3" t="s">
        <v>3738</v>
      </c>
      <c r="AG138" s="3" t="s">
        <v>3739</v>
      </c>
      <c r="AH138" s="3" t="s">
        <v>3740</v>
      </c>
      <c r="AI138" s="3" t="s">
        <v>3741</v>
      </c>
      <c r="AJ138" s="3" t="s">
        <v>1882</v>
      </c>
      <c r="AK138" s="3" t="s">
        <v>1883</v>
      </c>
      <c r="AL138" s="3" t="s">
        <v>1884</v>
      </c>
    </row>
    <row r="139" customFormat="false" ht="13.5" hidden="false" customHeight="false" outlineLevel="0" collapsed="false">
      <c r="A139" s="3" t="s">
        <v>3742</v>
      </c>
      <c r="B139" s="3" t="s">
        <v>3743</v>
      </c>
      <c r="C139" s="3" t="s">
        <v>3744</v>
      </c>
      <c r="D139" s="4" t="s">
        <v>2460</v>
      </c>
      <c r="E139" s="3" t="s">
        <v>3745</v>
      </c>
      <c r="F139" s="3" t="s">
        <v>3746</v>
      </c>
      <c r="G139" s="3" t="s">
        <v>3747</v>
      </c>
      <c r="H139" s="3"/>
      <c r="I139" s="3" t="s">
        <v>3486</v>
      </c>
      <c r="J139" s="3" t="s">
        <v>450</v>
      </c>
      <c r="K139" s="3" t="s">
        <v>45</v>
      </c>
      <c r="L139" s="3"/>
      <c r="M139" s="3" t="s">
        <v>3634</v>
      </c>
      <c r="N139" s="3"/>
      <c r="O139" s="3"/>
      <c r="P139" s="3"/>
      <c r="Q139" s="3" t="s">
        <v>29</v>
      </c>
      <c r="R139" s="3" t="s">
        <v>21</v>
      </c>
      <c r="S139" s="3" t="s">
        <v>3748</v>
      </c>
      <c r="T139" s="3"/>
      <c r="U139" s="3"/>
      <c r="V139" s="3" t="s">
        <v>3749</v>
      </c>
      <c r="W139" s="3"/>
      <c r="X139" s="3"/>
      <c r="Y139" s="3"/>
      <c r="Z139" s="3"/>
      <c r="AA139" s="3"/>
      <c r="AB139" s="3"/>
      <c r="AC139" s="3" t="s">
        <v>1876</v>
      </c>
      <c r="AD139" s="3"/>
      <c r="AE139" s="3"/>
      <c r="AF139" s="3"/>
      <c r="AG139" s="3"/>
      <c r="AH139" s="3"/>
      <c r="AI139" s="3"/>
      <c r="AJ139" s="3" t="s">
        <v>1882</v>
      </c>
      <c r="AK139" s="3" t="s">
        <v>1883</v>
      </c>
      <c r="AL139" s="3" t="s">
        <v>1884</v>
      </c>
    </row>
    <row r="140" customFormat="false" ht="13.5" hidden="false" customHeight="false" outlineLevel="0" collapsed="false">
      <c r="A140" s="3" t="s">
        <v>3750</v>
      </c>
      <c r="B140" s="3" t="s">
        <v>3751</v>
      </c>
      <c r="C140" s="3" t="s">
        <v>3752</v>
      </c>
      <c r="D140" s="4" t="s">
        <v>2495</v>
      </c>
      <c r="E140" s="3" t="s">
        <v>3753</v>
      </c>
      <c r="F140" s="3" t="s">
        <v>3754</v>
      </c>
      <c r="G140" s="3" t="s">
        <v>3755</v>
      </c>
      <c r="H140" s="3"/>
      <c r="I140" s="3" t="s">
        <v>2529</v>
      </c>
      <c r="J140" s="3" t="s">
        <v>3756</v>
      </c>
      <c r="K140" s="3"/>
      <c r="L140" s="3" t="s">
        <v>3757</v>
      </c>
      <c r="M140" s="3" t="s">
        <v>2030</v>
      </c>
      <c r="N140" s="3"/>
      <c r="O140" s="3"/>
      <c r="P140" s="3"/>
      <c r="Q140" s="3" t="s">
        <v>29</v>
      </c>
      <c r="R140" s="3" t="s">
        <v>21</v>
      </c>
      <c r="S140" s="3" t="s">
        <v>3758</v>
      </c>
      <c r="T140" s="3"/>
      <c r="U140" s="3"/>
      <c r="V140" s="3" t="s">
        <v>3759</v>
      </c>
      <c r="W140" s="3"/>
      <c r="X140" s="3"/>
      <c r="Y140" s="3"/>
      <c r="Z140" s="3"/>
      <c r="AA140" s="3"/>
      <c r="AB140" s="3"/>
      <c r="AC140" s="3" t="s">
        <v>1876</v>
      </c>
      <c r="AD140" s="3"/>
      <c r="AE140" s="3"/>
      <c r="AF140" s="3"/>
      <c r="AG140" s="3"/>
      <c r="AH140" s="3"/>
      <c r="AI140" s="3"/>
      <c r="AJ140" s="3" t="s">
        <v>1882</v>
      </c>
      <c r="AK140" s="3" t="s">
        <v>1883</v>
      </c>
      <c r="AL140" s="3" t="s">
        <v>1884</v>
      </c>
    </row>
    <row r="141" customFormat="false" ht="13.5" hidden="false" customHeight="false" outlineLevel="0" collapsed="false">
      <c r="A141" s="3" t="s">
        <v>1183</v>
      </c>
      <c r="B141" s="3" t="s">
        <v>3760</v>
      </c>
      <c r="C141" s="3" t="s">
        <v>3761</v>
      </c>
      <c r="D141" s="4" t="s">
        <v>3762</v>
      </c>
      <c r="E141" s="3" t="s">
        <v>3763</v>
      </c>
      <c r="F141" s="3" t="s">
        <v>3764</v>
      </c>
      <c r="G141" s="3" t="s">
        <v>3765</v>
      </c>
      <c r="H141" s="3"/>
      <c r="I141" s="3" t="s">
        <v>3632</v>
      </c>
      <c r="J141" s="3" t="s">
        <v>414</v>
      </c>
      <c r="K141" s="3"/>
      <c r="L141" s="3" t="s">
        <v>3766</v>
      </c>
      <c r="M141" s="3" t="s">
        <v>3767</v>
      </c>
      <c r="N141" s="3"/>
      <c r="O141" s="3"/>
      <c r="P141" s="3"/>
      <c r="Q141" s="3" t="s">
        <v>29</v>
      </c>
      <c r="R141" s="3" t="s">
        <v>21</v>
      </c>
      <c r="S141" s="3" t="s">
        <v>3768</v>
      </c>
      <c r="T141" s="3" t="s">
        <v>3769</v>
      </c>
      <c r="U141" s="3"/>
      <c r="V141" s="3" t="s">
        <v>1190</v>
      </c>
      <c r="W141" s="3"/>
      <c r="X141" s="3"/>
      <c r="Y141" s="3"/>
      <c r="Z141" s="3"/>
      <c r="AA141" s="3"/>
      <c r="AB141" s="3" t="s">
        <v>3770</v>
      </c>
      <c r="AC141" s="3" t="s">
        <v>1876</v>
      </c>
      <c r="AD141" s="3" t="s">
        <v>3771</v>
      </c>
      <c r="AE141" s="3" t="s">
        <v>414</v>
      </c>
      <c r="AF141" s="3" t="s">
        <v>3772</v>
      </c>
      <c r="AG141" s="3" t="s">
        <v>3773</v>
      </c>
      <c r="AH141" s="3" t="s">
        <v>3774</v>
      </c>
      <c r="AI141" s="3" t="s">
        <v>3775</v>
      </c>
      <c r="AJ141" s="3" t="s">
        <v>1882</v>
      </c>
      <c r="AK141" s="3" t="s">
        <v>1883</v>
      </c>
      <c r="AL141" s="3" t="s">
        <v>1884</v>
      </c>
    </row>
    <row r="142" customFormat="false" ht="13.5" hidden="false" customHeight="false" outlineLevel="0" collapsed="false">
      <c r="A142" s="3" t="s">
        <v>3776</v>
      </c>
      <c r="B142" s="3" t="s">
        <v>3777</v>
      </c>
      <c r="C142" s="3" t="s">
        <v>3778</v>
      </c>
      <c r="D142" s="4" t="s">
        <v>3779</v>
      </c>
      <c r="E142" s="3" t="s">
        <v>3780</v>
      </c>
      <c r="F142" s="3" t="s">
        <v>3781</v>
      </c>
      <c r="G142" s="3" t="s">
        <v>3782</v>
      </c>
      <c r="H142" s="3"/>
      <c r="I142" s="3" t="s">
        <v>3783</v>
      </c>
      <c r="J142" s="3" t="s">
        <v>29</v>
      </c>
      <c r="K142" s="3"/>
      <c r="L142" s="3"/>
      <c r="M142" s="3" t="s">
        <v>29</v>
      </c>
      <c r="N142" s="3"/>
      <c r="O142" s="3"/>
      <c r="P142" s="3"/>
      <c r="Q142" s="3" t="s">
        <v>29</v>
      </c>
      <c r="R142" s="3" t="s">
        <v>21</v>
      </c>
      <c r="S142" s="3" t="s">
        <v>3784</v>
      </c>
      <c r="T142" s="3" t="s">
        <v>3785</v>
      </c>
      <c r="U142" s="3"/>
      <c r="V142" s="3" t="s">
        <v>1198</v>
      </c>
      <c r="W142" s="3" t="s">
        <v>3786</v>
      </c>
      <c r="X142" s="3"/>
      <c r="Y142" s="3"/>
      <c r="Z142" s="3"/>
      <c r="AA142" s="3"/>
      <c r="AB142" s="3"/>
      <c r="AC142" s="3" t="s">
        <v>1876</v>
      </c>
      <c r="AD142" s="3" t="s">
        <v>3787</v>
      </c>
      <c r="AE142" s="3" t="s">
        <v>1044</v>
      </c>
      <c r="AF142" s="3" t="s">
        <v>3788</v>
      </c>
      <c r="AG142" s="3" t="s">
        <v>3789</v>
      </c>
      <c r="AH142" s="3" t="s">
        <v>3790</v>
      </c>
      <c r="AI142" s="3" t="s">
        <v>3791</v>
      </c>
      <c r="AJ142" s="3" t="s">
        <v>1882</v>
      </c>
      <c r="AK142" s="3" t="s">
        <v>1883</v>
      </c>
      <c r="AL142" s="3" t="s">
        <v>1884</v>
      </c>
    </row>
    <row r="143" customFormat="false" ht="13.5" hidden="false" customHeight="false" outlineLevel="0" collapsed="false">
      <c r="A143" s="3" t="s">
        <v>1201</v>
      </c>
      <c r="B143" s="3" t="s">
        <v>3792</v>
      </c>
      <c r="C143" s="3" t="s">
        <v>3793</v>
      </c>
      <c r="D143" s="4" t="s">
        <v>3794</v>
      </c>
      <c r="E143" s="3" t="s">
        <v>3795</v>
      </c>
      <c r="F143" s="3" t="s">
        <v>3796</v>
      </c>
      <c r="G143" s="3" t="s">
        <v>3797</v>
      </c>
      <c r="H143" s="3"/>
      <c r="I143" s="3" t="s">
        <v>3798</v>
      </c>
      <c r="J143" s="3" t="s">
        <v>206</v>
      </c>
      <c r="K143" s="3" t="s">
        <v>60</v>
      </c>
      <c r="L143" s="3"/>
      <c r="M143" s="3" t="s">
        <v>1943</v>
      </c>
      <c r="N143" s="3"/>
      <c r="O143" s="3"/>
      <c r="P143" s="3"/>
      <c r="Q143" s="3" t="s">
        <v>29</v>
      </c>
      <c r="R143" s="3" t="s">
        <v>21</v>
      </c>
      <c r="S143" s="3" t="s">
        <v>3799</v>
      </c>
      <c r="T143" s="3" t="s">
        <v>3800</v>
      </c>
      <c r="U143" s="3"/>
      <c r="V143" s="3" t="s">
        <v>1208</v>
      </c>
      <c r="W143" s="3" t="s">
        <v>3801</v>
      </c>
      <c r="X143" s="3"/>
      <c r="Y143" s="3"/>
      <c r="Z143" s="3"/>
      <c r="AA143" s="3"/>
      <c r="AB143" s="3" t="s">
        <v>3802</v>
      </c>
      <c r="AC143" s="3" t="s">
        <v>1876</v>
      </c>
      <c r="AD143" s="3" t="s">
        <v>3803</v>
      </c>
      <c r="AE143" s="3" t="s">
        <v>341</v>
      </c>
      <c r="AF143" s="3" t="s">
        <v>3804</v>
      </c>
      <c r="AG143" s="3" t="s">
        <v>3805</v>
      </c>
      <c r="AH143" s="3" t="s">
        <v>3806</v>
      </c>
      <c r="AI143" s="3" t="s">
        <v>3807</v>
      </c>
      <c r="AJ143" s="3" t="s">
        <v>1882</v>
      </c>
      <c r="AK143" s="3" t="s">
        <v>1883</v>
      </c>
      <c r="AL143" s="3" t="s">
        <v>1884</v>
      </c>
    </row>
    <row r="144" customFormat="false" ht="13.5" hidden="false" customHeight="false" outlineLevel="0" collapsed="false">
      <c r="A144" s="3" t="s">
        <v>1211</v>
      </c>
      <c r="B144" s="3" t="s">
        <v>3808</v>
      </c>
      <c r="C144" s="3" t="s">
        <v>3809</v>
      </c>
      <c r="D144" s="4" t="s">
        <v>3810</v>
      </c>
      <c r="E144" s="3" t="s">
        <v>3234</v>
      </c>
      <c r="F144" s="3" t="s">
        <v>3811</v>
      </c>
      <c r="G144" s="3" t="s">
        <v>3812</v>
      </c>
      <c r="H144" s="3"/>
      <c r="I144" s="3" t="s">
        <v>2529</v>
      </c>
      <c r="J144" s="3" t="s">
        <v>299</v>
      </c>
      <c r="K144" s="3"/>
      <c r="L144" s="3" t="s">
        <v>3813</v>
      </c>
      <c r="M144" s="3" t="s">
        <v>3354</v>
      </c>
      <c r="N144" s="3"/>
      <c r="O144" s="3"/>
      <c r="P144" s="3"/>
      <c r="Q144" s="3" t="s">
        <v>29</v>
      </c>
      <c r="R144" s="3" t="s">
        <v>21</v>
      </c>
      <c r="S144" s="3" t="s">
        <v>3814</v>
      </c>
      <c r="T144" s="3"/>
      <c r="U144" s="3"/>
      <c r="V144" s="3" t="s">
        <v>1220</v>
      </c>
      <c r="W144" s="3" t="s">
        <v>3815</v>
      </c>
      <c r="X144" s="3"/>
      <c r="Y144" s="3"/>
      <c r="Z144" s="3"/>
      <c r="AA144" s="3"/>
      <c r="AB144" s="3" t="s">
        <v>3816</v>
      </c>
      <c r="AC144" s="3" t="s">
        <v>1876</v>
      </c>
      <c r="AD144" s="3" t="s">
        <v>3817</v>
      </c>
      <c r="AE144" s="3" t="s">
        <v>1255</v>
      </c>
      <c r="AF144" s="3" t="s">
        <v>3242</v>
      </c>
      <c r="AG144" s="3" t="s">
        <v>3818</v>
      </c>
      <c r="AH144" s="3" t="s">
        <v>3819</v>
      </c>
      <c r="AI144" s="3" t="s">
        <v>3820</v>
      </c>
      <c r="AJ144" s="3" t="s">
        <v>1882</v>
      </c>
      <c r="AK144" s="3" t="s">
        <v>1883</v>
      </c>
      <c r="AL144" s="3" t="s">
        <v>1884</v>
      </c>
    </row>
    <row r="145" customFormat="false" ht="13.5" hidden="false" customHeight="false" outlineLevel="0" collapsed="false">
      <c r="A145" s="3" t="s">
        <v>1223</v>
      </c>
      <c r="B145" s="3" t="s">
        <v>3821</v>
      </c>
      <c r="C145" s="3" t="s">
        <v>3822</v>
      </c>
      <c r="D145" s="4" t="s">
        <v>3823</v>
      </c>
      <c r="E145" s="3" t="s">
        <v>3824</v>
      </c>
      <c r="F145" s="3" t="s">
        <v>2239</v>
      </c>
      <c r="G145" s="3" t="s">
        <v>2240</v>
      </c>
      <c r="H145" s="3"/>
      <c r="I145" s="3" t="s">
        <v>2241</v>
      </c>
      <c r="J145" s="3" t="s">
        <v>101</v>
      </c>
      <c r="K145" s="3" t="s">
        <v>1226</v>
      </c>
      <c r="L145" s="3" t="s">
        <v>3825</v>
      </c>
      <c r="M145" s="3" t="s">
        <v>29</v>
      </c>
      <c r="N145" s="3"/>
      <c r="O145" s="3"/>
      <c r="P145" s="3"/>
      <c r="Q145" s="3" t="s">
        <v>29</v>
      </c>
      <c r="R145" s="3" t="s">
        <v>21</v>
      </c>
      <c r="S145" s="3"/>
      <c r="T145" s="3" t="s">
        <v>2243</v>
      </c>
      <c r="U145" s="3"/>
      <c r="V145" s="3" t="s">
        <v>1229</v>
      </c>
      <c r="W145" s="3"/>
      <c r="X145" s="3"/>
      <c r="Y145" s="3"/>
      <c r="Z145" s="3"/>
      <c r="AA145" s="3"/>
      <c r="AB145" s="3" t="s">
        <v>2244</v>
      </c>
      <c r="AC145" s="3" t="s">
        <v>1876</v>
      </c>
      <c r="AD145" s="3" t="s">
        <v>3826</v>
      </c>
      <c r="AE145" s="3" t="s">
        <v>893</v>
      </c>
      <c r="AF145" s="3" t="s">
        <v>3827</v>
      </c>
      <c r="AG145" s="3" t="s">
        <v>3828</v>
      </c>
      <c r="AH145" s="3" t="s">
        <v>3829</v>
      </c>
      <c r="AI145" s="3" t="s">
        <v>3830</v>
      </c>
      <c r="AJ145" s="3" t="s">
        <v>1882</v>
      </c>
      <c r="AK145" s="3" t="s">
        <v>1883</v>
      </c>
      <c r="AL145" s="3" t="s">
        <v>1884</v>
      </c>
    </row>
    <row r="146" customFormat="false" ht="13.5" hidden="false" customHeight="false" outlineLevel="0" collapsed="false">
      <c r="A146" s="3" t="s">
        <v>3831</v>
      </c>
      <c r="B146" s="3" t="s">
        <v>3832</v>
      </c>
      <c r="C146" s="3" t="s">
        <v>3833</v>
      </c>
      <c r="D146" s="4" t="s">
        <v>2376</v>
      </c>
      <c r="E146" s="3"/>
      <c r="F146" s="3" t="s">
        <v>2378</v>
      </c>
      <c r="G146" s="3" t="s">
        <v>2379</v>
      </c>
      <c r="H146" s="3"/>
      <c r="I146" s="3" t="s">
        <v>2380</v>
      </c>
      <c r="J146" s="3" t="s">
        <v>2381</v>
      </c>
      <c r="K146" s="3" t="s">
        <v>138</v>
      </c>
      <c r="L146" s="3" t="s">
        <v>3834</v>
      </c>
      <c r="M146" s="3" t="s">
        <v>3835</v>
      </c>
      <c r="N146" s="3"/>
      <c r="O146" s="3"/>
      <c r="P146" s="3"/>
      <c r="Q146" s="3" t="s">
        <v>29</v>
      </c>
      <c r="R146" s="3" t="s">
        <v>53</v>
      </c>
      <c r="S146" s="3" t="s">
        <v>2384</v>
      </c>
      <c r="T146" s="3"/>
      <c r="U146" s="3"/>
      <c r="V146" s="3" t="s">
        <v>3836</v>
      </c>
      <c r="W146" s="3"/>
      <c r="X146" s="3"/>
      <c r="Y146" s="3"/>
      <c r="Z146" s="3"/>
      <c r="AA146" s="3"/>
      <c r="AB146" s="3" t="s">
        <v>2386</v>
      </c>
      <c r="AC146" s="3" t="s">
        <v>1876</v>
      </c>
      <c r="AD146" s="3" t="s">
        <v>3837</v>
      </c>
      <c r="AE146" s="3" t="s">
        <v>449</v>
      </c>
      <c r="AF146" s="3" t="s">
        <v>3838</v>
      </c>
      <c r="AG146" s="3" t="s">
        <v>3839</v>
      </c>
      <c r="AH146" s="3" t="s">
        <v>3840</v>
      </c>
      <c r="AI146" s="3" t="s">
        <v>3841</v>
      </c>
      <c r="AJ146" s="3" t="s">
        <v>1882</v>
      </c>
      <c r="AK146" s="3" t="s">
        <v>1883</v>
      </c>
      <c r="AL146" s="3" t="s">
        <v>1884</v>
      </c>
    </row>
    <row r="147" customFormat="false" ht="13.5" hidden="false" customHeight="false" outlineLevel="0" collapsed="false">
      <c r="A147" s="3" t="s">
        <v>1232</v>
      </c>
      <c r="B147" s="3" t="s">
        <v>3842</v>
      </c>
      <c r="C147" s="3" t="s">
        <v>3843</v>
      </c>
      <c r="D147" s="4" t="s">
        <v>3844</v>
      </c>
      <c r="E147" s="3" t="s">
        <v>3845</v>
      </c>
      <c r="F147" s="3" t="s">
        <v>3846</v>
      </c>
      <c r="G147" s="3" t="s">
        <v>3847</v>
      </c>
      <c r="H147" s="3"/>
      <c r="I147" s="3" t="s">
        <v>3131</v>
      </c>
      <c r="J147" s="3" t="s">
        <v>450</v>
      </c>
      <c r="K147" s="3" t="s">
        <v>73</v>
      </c>
      <c r="L147" s="3"/>
      <c r="M147" s="3" t="s">
        <v>3848</v>
      </c>
      <c r="N147" s="3"/>
      <c r="O147" s="3"/>
      <c r="P147" s="3"/>
      <c r="Q147" s="3" t="s">
        <v>29</v>
      </c>
      <c r="R147" s="3" t="s">
        <v>21</v>
      </c>
      <c r="S147" s="3" t="s">
        <v>3849</v>
      </c>
      <c r="T147" s="3"/>
      <c r="U147" s="3"/>
      <c r="V147" s="3" t="s">
        <v>1238</v>
      </c>
      <c r="W147" s="3"/>
      <c r="X147" s="3"/>
      <c r="Y147" s="3"/>
      <c r="Z147" s="3"/>
      <c r="AA147" s="3"/>
      <c r="AB147" s="3"/>
      <c r="AC147" s="3" t="s">
        <v>1876</v>
      </c>
      <c r="AD147" s="3" t="s">
        <v>3850</v>
      </c>
      <c r="AE147" s="3" t="s">
        <v>341</v>
      </c>
      <c r="AF147" s="3" t="s">
        <v>3851</v>
      </c>
      <c r="AG147" s="3" t="s">
        <v>3852</v>
      </c>
      <c r="AH147" s="3" t="s">
        <v>3853</v>
      </c>
      <c r="AI147" s="3"/>
      <c r="AJ147" s="3" t="s">
        <v>1882</v>
      </c>
      <c r="AK147" s="3" t="s">
        <v>1883</v>
      </c>
      <c r="AL147" s="3" t="s">
        <v>1884</v>
      </c>
    </row>
    <row r="148" customFormat="false" ht="13.5" hidden="false" customHeight="false" outlineLevel="0" collapsed="false">
      <c r="A148" s="3" t="s">
        <v>1241</v>
      </c>
      <c r="B148" s="3" t="s">
        <v>3854</v>
      </c>
      <c r="C148" s="3" t="s">
        <v>3855</v>
      </c>
      <c r="D148" s="4" t="s">
        <v>3856</v>
      </c>
      <c r="E148" s="3" t="s">
        <v>3857</v>
      </c>
      <c r="F148" s="3" t="s">
        <v>2239</v>
      </c>
      <c r="G148" s="3" t="s">
        <v>2240</v>
      </c>
      <c r="H148" s="3"/>
      <c r="I148" s="3" t="s">
        <v>2241</v>
      </c>
      <c r="J148" s="3" t="s">
        <v>101</v>
      </c>
      <c r="K148" s="3" t="s">
        <v>167</v>
      </c>
      <c r="L148" s="3" t="s">
        <v>3858</v>
      </c>
      <c r="M148" s="3" t="s">
        <v>29</v>
      </c>
      <c r="N148" s="3"/>
      <c r="O148" s="3"/>
      <c r="P148" s="3"/>
      <c r="Q148" s="3" t="s">
        <v>29</v>
      </c>
      <c r="R148" s="3" t="s">
        <v>21</v>
      </c>
      <c r="S148" s="3"/>
      <c r="T148" s="3" t="s">
        <v>2243</v>
      </c>
      <c r="U148" s="3"/>
      <c r="V148" s="3" t="s">
        <v>1247</v>
      </c>
      <c r="W148" s="3"/>
      <c r="X148" s="3"/>
      <c r="Y148" s="3"/>
      <c r="Z148" s="3"/>
      <c r="AA148" s="3"/>
      <c r="AB148" s="3" t="s">
        <v>2244</v>
      </c>
      <c r="AC148" s="3" t="s">
        <v>1876</v>
      </c>
      <c r="AD148" s="3" t="s">
        <v>3859</v>
      </c>
      <c r="AE148" s="3" t="s">
        <v>2273</v>
      </c>
      <c r="AF148" s="3" t="s">
        <v>3860</v>
      </c>
      <c r="AG148" s="3" t="s">
        <v>3861</v>
      </c>
      <c r="AH148" s="3" t="s">
        <v>3862</v>
      </c>
      <c r="AI148" s="3" t="s">
        <v>3863</v>
      </c>
      <c r="AJ148" s="3" t="s">
        <v>1882</v>
      </c>
      <c r="AK148" s="3" t="s">
        <v>1883</v>
      </c>
      <c r="AL148" s="3" t="s">
        <v>1884</v>
      </c>
    </row>
    <row r="149" customFormat="false" ht="13.5" hidden="false" customHeight="false" outlineLevel="0" collapsed="false">
      <c r="A149" s="3" t="s">
        <v>1250</v>
      </c>
      <c r="B149" s="3" t="s">
        <v>3864</v>
      </c>
      <c r="C149" s="3" t="s">
        <v>3865</v>
      </c>
      <c r="D149" s="4" t="s">
        <v>2460</v>
      </c>
      <c r="E149" s="3" t="s">
        <v>3249</v>
      </c>
      <c r="F149" s="3" t="s">
        <v>3866</v>
      </c>
      <c r="G149" s="3" t="s">
        <v>3867</v>
      </c>
      <c r="H149" s="3"/>
      <c r="I149" s="3" t="s">
        <v>2529</v>
      </c>
      <c r="J149" s="3" t="s">
        <v>1255</v>
      </c>
      <c r="K149" s="3" t="s">
        <v>73</v>
      </c>
      <c r="L149" s="3" t="s">
        <v>3868</v>
      </c>
      <c r="M149" s="3" t="s">
        <v>29</v>
      </c>
      <c r="N149" s="3"/>
      <c r="O149" s="3"/>
      <c r="P149" s="3"/>
      <c r="Q149" s="3" t="s">
        <v>29</v>
      </c>
      <c r="R149" s="3" t="s">
        <v>21</v>
      </c>
      <c r="S149" s="3" t="s">
        <v>3869</v>
      </c>
      <c r="T149" s="3" t="s">
        <v>3870</v>
      </c>
      <c r="U149" s="3"/>
      <c r="V149" s="3" t="s">
        <v>1258</v>
      </c>
      <c r="W149" s="3"/>
      <c r="X149" s="3"/>
      <c r="Y149" s="3"/>
      <c r="Z149" s="3"/>
      <c r="AA149" s="3"/>
      <c r="AB149" s="3"/>
      <c r="AC149" s="3" t="s">
        <v>1876</v>
      </c>
      <c r="AD149" s="3" t="s">
        <v>3871</v>
      </c>
      <c r="AE149" s="3" t="s">
        <v>997</v>
      </c>
      <c r="AF149" s="3" t="s">
        <v>3315</v>
      </c>
      <c r="AG149" s="3" t="s">
        <v>3872</v>
      </c>
      <c r="AH149" s="3" t="s">
        <v>3873</v>
      </c>
      <c r="AI149" s="3"/>
      <c r="AJ149" s="3" t="s">
        <v>1882</v>
      </c>
      <c r="AK149" s="3" t="s">
        <v>1883</v>
      </c>
      <c r="AL149" s="3" t="s">
        <v>1884</v>
      </c>
    </row>
    <row r="150" customFormat="false" ht="13.5" hidden="false" customHeight="false" outlineLevel="0" collapsed="false">
      <c r="A150" s="3" t="s">
        <v>1261</v>
      </c>
      <c r="B150" s="3" t="s">
        <v>3874</v>
      </c>
      <c r="C150" s="3" t="s">
        <v>3875</v>
      </c>
      <c r="D150" s="4" t="s">
        <v>3876</v>
      </c>
      <c r="E150" s="3" t="s">
        <v>2134</v>
      </c>
      <c r="F150" s="3" t="s">
        <v>2627</v>
      </c>
      <c r="G150" s="3" t="s">
        <v>2628</v>
      </c>
      <c r="H150" s="3"/>
      <c r="I150" s="3" t="s">
        <v>2028</v>
      </c>
      <c r="J150" s="3" t="s">
        <v>1265</v>
      </c>
      <c r="K150" s="3"/>
      <c r="L150" s="3" t="s">
        <v>3877</v>
      </c>
      <c r="M150" s="3" t="s">
        <v>2214</v>
      </c>
      <c r="N150" s="3"/>
      <c r="O150" s="3"/>
      <c r="P150" s="3"/>
      <c r="Q150" s="3" t="s">
        <v>29</v>
      </c>
      <c r="R150" s="3" t="s">
        <v>21</v>
      </c>
      <c r="S150" s="3" t="s">
        <v>2631</v>
      </c>
      <c r="T150" s="3"/>
      <c r="U150" s="3"/>
      <c r="V150" s="3" t="s">
        <v>1266</v>
      </c>
      <c r="W150" s="3"/>
      <c r="X150" s="3"/>
      <c r="Y150" s="3"/>
      <c r="Z150" s="3"/>
      <c r="AA150" s="3"/>
      <c r="AB150" s="3" t="s">
        <v>2632</v>
      </c>
      <c r="AC150" s="3" t="s">
        <v>1876</v>
      </c>
      <c r="AD150" s="3" t="s">
        <v>3878</v>
      </c>
      <c r="AE150" s="3" t="s">
        <v>984</v>
      </c>
      <c r="AF150" s="3" t="s">
        <v>2917</v>
      </c>
      <c r="AG150" s="3" t="s">
        <v>3879</v>
      </c>
      <c r="AH150" s="3" t="s">
        <v>3880</v>
      </c>
      <c r="AI150" s="3" t="s">
        <v>3881</v>
      </c>
      <c r="AJ150" s="3" t="s">
        <v>1882</v>
      </c>
      <c r="AK150" s="3" t="s">
        <v>1883</v>
      </c>
      <c r="AL150" s="3" t="s">
        <v>1884</v>
      </c>
    </row>
    <row r="151" customFormat="false" ht="13.5" hidden="false" customHeight="false" outlineLevel="0" collapsed="false">
      <c r="A151" s="3" t="s">
        <v>3882</v>
      </c>
      <c r="B151" s="3" t="s">
        <v>3883</v>
      </c>
      <c r="C151" s="3" t="s">
        <v>3884</v>
      </c>
      <c r="D151" s="4" t="s">
        <v>3885</v>
      </c>
      <c r="E151" s="3" t="s">
        <v>3886</v>
      </c>
      <c r="F151" s="3" t="s">
        <v>3173</v>
      </c>
      <c r="G151" s="3" t="s">
        <v>3174</v>
      </c>
      <c r="H151" s="3"/>
      <c r="I151" s="3" t="s">
        <v>2529</v>
      </c>
      <c r="J151" s="3" t="s">
        <v>578</v>
      </c>
      <c r="K151" s="3"/>
      <c r="L151" s="3" t="s">
        <v>3887</v>
      </c>
      <c r="M151" s="3" t="s">
        <v>3532</v>
      </c>
      <c r="N151" s="3"/>
      <c r="O151" s="3"/>
      <c r="P151" s="3"/>
      <c r="Q151" s="3" t="s">
        <v>29</v>
      </c>
      <c r="R151" s="3" t="s">
        <v>21</v>
      </c>
      <c r="S151" s="3" t="s">
        <v>3176</v>
      </c>
      <c r="T151" s="3"/>
      <c r="U151" s="3"/>
      <c r="V151" s="3" t="s">
        <v>1289</v>
      </c>
      <c r="W151" s="3"/>
      <c r="X151" s="3"/>
      <c r="Y151" s="3"/>
      <c r="Z151" s="3"/>
      <c r="AA151" s="3"/>
      <c r="AB151" s="3" t="s">
        <v>3177</v>
      </c>
      <c r="AC151" s="3" t="s">
        <v>1876</v>
      </c>
      <c r="AD151" s="3" t="s">
        <v>3888</v>
      </c>
      <c r="AE151" s="3" t="s">
        <v>1255</v>
      </c>
      <c r="AF151" s="3" t="s">
        <v>3889</v>
      </c>
      <c r="AG151" s="3" t="s">
        <v>3890</v>
      </c>
      <c r="AH151" s="3" t="s">
        <v>3891</v>
      </c>
      <c r="AI151" s="3" t="s">
        <v>3892</v>
      </c>
      <c r="AJ151" s="3" t="s">
        <v>1882</v>
      </c>
      <c r="AK151" s="3" t="s">
        <v>1883</v>
      </c>
      <c r="AL151" s="3" t="s">
        <v>1884</v>
      </c>
    </row>
    <row r="152" customFormat="false" ht="13.5" hidden="false" customHeight="false" outlineLevel="0" collapsed="false">
      <c r="A152" s="3" t="s">
        <v>3893</v>
      </c>
      <c r="B152" s="3" t="s">
        <v>3894</v>
      </c>
      <c r="C152" s="3" t="s">
        <v>3420</v>
      </c>
      <c r="D152" s="4" t="s">
        <v>3421</v>
      </c>
      <c r="E152" s="3" t="s">
        <v>2574</v>
      </c>
      <c r="F152" s="3" t="s">
        <v>2575</v>
      </c>
      <c r="G152" s="3" t="s">
        <v>2576</v>
      </c>
      <c r="H152" s="3"/>
      <c r="I152" s="3" t="s">
        <v>2577</v>
      </c>
      <c r="J152" s="3" t="s">
        <v>194</v>
      </c>
      <c r="K152" s="3" t="s">
        <v>73</v>
      </c>
      <c r="L152" s="3" t="s">
        <v>3895</v>
      </c>
      <c r="M152" s="3" t="s">
        <v>1943</v>
      </c>
      <c r="N152" s="3"/>
      <c r="O152" s="3"/>
      <c r="P152" s="3"/>
      <c r="Q152" s="3" t="s">
        <v>29</v>
      </c>
      <c r="R152" s="3" t="s">
        <v>53</v>
      </c>
      <c r="S152" s="3" t="s">
        <v>2580</v>
      </c>
      <c r="T152" s="3"/>
      <c r="U152" s="3"/>
      <c r="V152" s="3" t="s">
        <v>3896</v>
      </c>
      <c r="W152" s="3"/>
      <c r="X152" s="3"/>
      <c r="Y152" s="3"/>
      <c r="Z152" s="3"/>
      <c r="AA152" s="3"/>
      <c r="AB152" s="3" t="s">
        <v>2582</v>
      </c>
      <c r="AC152" s="3" t="s">
        <v>1876</v>
      </c>
      <c r="AD152" s="3" t="s">
        <v>3897</v>
      </c>
      <c r="AE152" s="3" t="s">
        <v>867</v>
      </c>
      <c r="AF152" s="3" t="s">
        <v>2584</v>
      </c>
      <c r="AG152" s="3" t="s">
        <v>3898</v>
      </c>
      <c r="AH152" s="3" t="s">
        <v>3899</v>
      </c>
      <c r="AI152" s="3" t="s">
        <v>3900</v>
      </c>
      <c r="AJ152" s="3" t="s">
        <v>1882</v>
      </c>
      <c r="AK152" s="3" t="s">
        <v>1883</v>
      </c>
      <c r="AL152" s="3" t="s">
        <v>1884</v>
      </c>
    </row>
    <row r="153" customFormat="false" ht="13.5" hidden="false" customHeight="false" outlineLevel="0" collapsed="false">
      <c r="A153" s="3" t="s">
        <v>1292</v>
      </c>
      <c r="B153" s="3" t="s">
        <v>3901</v>
      </c>
      <c r="C153" s="3" t="s">
        <v>3902</v>
      </c>
      <c r="D153" s="4" t="s">
        <v>3903</v>
      </c>
      <c r="E153" s="3" t="s">
        <v>3904</v>
      </c>
      <c r="F153" s="3" t="s">
        <v>2513</v>
      </c>
      <c r="G153" s="3" t="s">
        <v>2514</v>
      </c>
      <c r="H153" s="3"/>
      <c r="I153" s="3" t="s">
        <v>2515</v>
      </c>
      <c r="J153" s="3" t="s">
        <v>449</v>
      </c>
      <c r="K153" s="3"/>
      <c r="L153" s="3" t="s">
        <v>3905</v>
      </c>
      <c r="M153" s="3" t="s">
        <v>2214</v>
      </c>
      <c r="N153" s="3"/>
      <c r="O153" s="3"/>
      <c r="P153" s="3"/>
      <c r="Q153" s="3" t="s">
        <v>29</v>
      </c>
      <c r="R153" s="3" t="s">
        <v>21</v>
      </c>
      <c r="S153" s="3" t="s">
        <v>2517</v>
      </c>
      <c r="T153" s="3" t="s">
        <v>2518</v>
      </c>
      <c r="U153" s="3"/>
      <c r="V153" s="3" t="s">
        <v>1298</v>
      </c>
      <c r="W153" s="3"/>
      <c r="X153" s="3"/>
      <c r="Y153" s="3"/>
      <c r="Z153" s="3"/>
      <c r="AA153" s="3"/>
      <c r="AB153" s="3"/>
      <c r="AC153" s="3" t="s">
        <v>1876</v>
      </c>
      <c r="AD153" s="3" t="s">
        <v>3906</v>
      </c>
      <c r="AE153" s="3" t="s">
        <v>984</v>
      </c>
      <c r="AF153" s="3" t="s">
        <v>3907</v>
      </c>
      <c r="AG153" s="3" t="s">
        <v>3908</v>
      </c>
      <c r="AH153" s="3" t="s">
        <v>3909</v>
      </c>
      <c r="AI153" s="3" t="s">
        <v>3910</v>
      </c>
      <c r="AJ153" s="3" t="s">
        <v>1882</v>
      </c>
      <c r="AK153" s="3" t="s">
        <v>1883</v>
      </c>
      <c r="AL153" s="3" t="s">
        <v>1884</v>
      </c>
    </row>
    <row r="154" customFormat="false" ht="13.5" hidden="false" customHeight="false" outlineLevel="0" collapsed="false">
      <c r="A154" s="5" t="s">
        <v>3911</v>
      </c>
      <c r="B154" s="5" t="s">
        <v>3912</v>
      </c>
      <c r="C154" s="0" t="s">
        <v>3913</v>
      </c>
      <c r="D154" s="6" t="s">
        <v>3914</v>
      </c>
      <c r="E154" s="0" t="s">
        <v>3915</v>
      </c>
      <c r="F154" s="0" t="s">
        <v>3916</v>
      </c>
      <c r="G154" s="0" t="s">
        <v>3917</v>
      </c>
      <c r="I154" s="0" t="s">
        <v>3918</v>
      </c>
      <c r="J154" s="0" t="s">
        <v>1255</v>
      </c>
      <c r="M154" s="0" t="s">
        <v>3919</v>
      </c>
      <c r="Q154" s="0" t="s">
        <v>29</v>
      </c>
      <c r="R154" s="0" t="s">
        <v>53</v>
      </c>
      <c r="S154" s="0" t="s">
        <v>3920</v>
      </c>
      <c r="V154" s="0" t="s">
        <v>3921</v>
      </c>
      <c r="W154" s="0" t="s">
        <v>3922</v>
      </c>
      <c r="AB154" s="0" t="s">
        <v>3923</v>
      </c>
      <c r="AC154" s="0" t="s">
        <v>1876</v>
      </c>
      <c r="AD154" s="0" t="s">
        <v>3924</v>
      </c>
      <c r="AE154" s="0" t="s">
        <v>30</v>
      </c>
      <c r="AF154" s="0" t="s">
        <v>3925</v>
      </c>
      <c r="AG154" s="0" t="s">
        <v>3926</v>
      </c>
      <c r="AH154" s="0" t="s">
        <v>3927</v>
      </c>
      <c r="AI154" s="0" t="s">
        <v>3928</v>
      </c>
      <c r="AJ154" s="0" t="s">
        <v>1882</v>
      </c>
      <c r="AK154" s="0" t="s">
        <v>1883</v>
      </c>
      <c r="AL154" s="0" t="s">
        <v>1884</v>
      </c>
    </row>
    <row r="155" customFormat="false" ht="13.5" hidden="false" customHeight="false" outlineLevel="0" collapsed="false">
      <c r="A155" s="3" t="s">
        <v>3929</v>
      </c>
      <c r="B155" s="3" t="s">
        <v>3930</v>
      </c>
      <c r="C155" s="3" t="s">
        <v>3931</v>
      </c>
      <c r="D155" s="4" t="s">
        <v>3932</v>
      </c>
      <c r="E155" s="3"/>
      <c r="F155" s="3" t="s">
        <v>3933</v>
      </c>
      <c r="G155" s="3" t="s">
        <v>3934</v>
      </c>
      <c r="H155" s="3"/>
      <c r="I155" s="3" t="s">
        <v>3935</v>
      </c>
      <c r="J155" s="3" t="s">
        <v>476</v>
      </c>
      <c r="K155" s="3" t="s">
        <v>101</v>
      </c>
      <c r="L155" s="3" t="s">
        <v>3936</v>
      </c>
      <c r="M155" s="3" t="s">
        <v>2173</v>
      </c>
      <c r="N155" s="3"/>
      <c r="O155" s="3"/>
      <c r="P155" s="3"/>
      <c r="Q155" s="3" t="s">
        <v>29</v>
      </c>
      <c r="R155" s="3" t="s">
        <v>21</v>
      </c>
      <c r="S155" s="3" t="s">
        <v>3937</v>
      </c>
      <c r="T155" s="3"/>
      <c r="U155" s="3"/>
      <c r="V155" s="3" t="s">
        <v>3938</v>
      </c>
      <c r="W155" s="3"/>
      <c r="X155" s="3"/>
      <c r="Y155" s="3"/>
      <c r="Z155" s="3"/>
      <c r="AA155" s="3"/>
      <c r="AB155" s="3"/>
      <c r="AC155" s="3" t="s">
        <v>1876</v>
      </c>
      <c r="AD155" s="3" t="s">
        <v>3939</v>
      </c>
      <c r="AE155" s="3" t="s">
        <v>138</v>
      </c>
      <c r="AF155" s="3" t="s">
        <v>3940</v>
      </c>
      <c r="AG155" s="3" t="s">
        <v>3941</v>
      </c>
      <c r="AH155" s="3" t="s">
        <v>3942</v>
      </c>
      <c r="AI155" s="3" t="s">
        <v>3943</v>
      </c>
      <c r="AJ155" s="3" t="s">
        <v>1882</v>
      </c>
      <c r="AK155" s="3" t="s">
        <v>1883</v>
      </c>
      <c r="AL155" s="3" t="s">
        <v>1884</v>
      </c>
    </row>
    <row r="156" customFormat="false" ht="13.5" hidden="false" customHeight="false" outlineLevel="0" collapsed="false">
      <c r="A156" s="3" t="s">
        <v>1314</v>
      </c>
      <c r="B156" s="3" t="s">
        <v>3944</v>
      </c>
      <c r="C156" s="3" t="s">
        <v>3945</v>
      </c>
      <c r="D156" s="4" t="s">
        <v>3946</v>
      </c>
      <c r="E156" s="3" t="s">
        <v>2134</v>
      </c>
      <c r="F156" s="3" t="s">
        <v>2627</v>
      </c>
      <c r="G156" s="3" t="s">
        <v>2628</v>
      </c>
      <c r="H156" s="3"/>
      <c r="I156" s="3" t="s">
        <v>2028</v>
      </c>
      <c r="J156" s="3" t="s">
        <v>1318</v>
      </c>
      <c r="K156" s="3"/>
      <c r="L156" s="3" t="s">
        <v>3947</v>
      </c>
      <c r="M156" s="3" t="s">
        <v>1995</v>
      </c>
      <c r="N156" s="3"/>
      <c r="O156" s="3"/>
      <c r="P156" s="3"/>
      <c r="Q156" s="3" t="s">
        <v>29</v>
      </c>
      <c r="R156" s="3" t="s">
        <v>21</v>
      </c>
      <c r="S156" s="3" t="s">
        <v>2631</v>
      </c>
      <c r="T156" s="3"/>
      <c r="U156" s="3"/>
      <c r="V156" s="3" t="s">
        <v>1321</v>
      </c>
      <c r="W156" s="3"/>
      <c r="X156" s="3"/>
      <c r="Y156" s="3"/>
      <c r="Z156" s="3"/>
      <c r="AA156" s="3"/>
      <c r="AB156" s="3" t="s">
        <v>2632</v>
      </c>
      <c r="AC156" s="3" t="s">
        <v>1876</v>
      </c>
      <c r="AD156" s="3" t="s">
        <v>3948</v>
      </c>
      <c r="AE156" s="3" t="s">
        <v>44</v>
      </c>
      <c r="AF156" s="3" t="s">
        <v>3949</v>
      </c>
      <c r="AG156" s="3" t="s">
        <v>3950</v>
      </c>
      <c r="AH156" s="3" t="s">
        <v>3951</v>
      </c>
      <c r="AI156" s="3" t="s">
        <v>3952</v>
      </c>
      <c r="AJ156" s="3" t="s">
        <v>1882</v>
      </c>
      <c r="AK156" s="3" t="s">
        <v>1883</v>
      </c>
      <c r="AL156" s="3" t="s">
        <v>1884</v>
      </c>
    </row>
    <row r="157" customFormat="false" ht="13.5" hidden="false" customHeight="false" outlineLevel="0" collapsed="false">
      <c r="A157" s="3" t="s">
        <v>1324</v>
      </c>
      <c r="B157" s="3" t="s">
        <v>3953</v>
      </c>
      <c r="C157" s="3" t="s">
        <v>3954</v>
      </c>
      <c r="D157" s="4" t="s">
        <v>3955</v>
      </c>
      <c r="E157" s="3" t="s">
        <v>2134</v>
      </c>
      <c r="F157" s="3" t="s">
        <v>2239</v>
      </c>
      <c r="G157" s="3" t="s">
        <v>2240</v>
      </c>
      <c r="H157" s="3"/>
      <c r="I157" s="3" t="s">
        <v>2241</v>
      </c>
      <c r="J157" s="3" t="s">
        <v>101</v>
      </c>
      <c r="K157" s="3" t="s">
        <v>1327</v>
      </c>
      <c r="L157" s="3" t="s">
        <v>3956</v>
      </c>
      <c r="M157" s="3" t="s">
        <v>29</v>
      </c>
      <c r="N157" s="3"/>
      <c r="O157" s="3"/>
      <c r="P157" s="3"/>
      <c r="Q157" s="3" t="s">
        <v>29</v>
      </c>
      <c r="R157" s="3" t="s">
        <v>21</v>
      </c>
      <c r="S157" s="3"/>
      <c r="T157" s="3" t="s">
        <v>2243</v>
      </c>
      <c r="U157" s="3"/>
      <c r="V157" s="3" t="s">
        <v>1330</v>
      </c>
      <c r="W157" s="3"/>
      <c r="X157" s="3"/>
      <c r="Y157" s="3"/>
      <c r="Z157" s="3"/>
      <c r="AA157" s="3"/>
      <c r="AB157" s="3" t="s">
        <v>2244</v>
      </c>
      <c r="AC157" s="3" t="s">
        <v>1876</v>
      </c>
      <c r="AD157" s="3" t="s">
        <v>3957</v>
      </c>
      <c r="AE157" s="3" t="s">
        <v>2273</v>
      </c>
      <c r="AF157" s="3" t="s">
        <v>2156</v>
      </c>
      <c r="AG157" s="3" t="s">
        <v>3958</v>
      </c>
      <c r="AH157" s="3" t="s">
        <v>3959</v>
      </c>
      <c r="AI157" s="3" t="s">
        <v>3960</v>
      </c>
      <c r="AJ157" s="3" t="s">
        <v>1882</v>
      </c>
      <c r="AK157" s="3" t="s">
        <v>1883</v>
      </c>
      <c r="AL157" s="3" t="s">
        <v>1884</v>
      </c>
    </row>
    <row r="158" customFormat="false" ht="13.5" hidden="false" customHeight="false" outlineLevel="0" collapsed="false">
      <c r="A158" s="3" t="s">
        <v>1333</v>
      </c>
      <c r="B158" s="3" t="s">
        <v>3961</v>
      </c>
      <c r="C158" s="3" t="s">
        <v>3962</v>
      </c>
      <c r="D158" s="4" t="s">
        <v>3963</v>
      </c>
      <c r="E158" s="3" t="s">
        <v>2134</v>
      </c>
      <c r="F158" s="3" t="s">
        <v>2627</v>
      </c>
      <c r="G158" s="3" t="s">
        <v>2628</v>
      </c>
      <c r="H158" s="3"/>
      <c r="I158" s="3" t="s">
        <v>2028</v>
      </c>
      <c r="J158" s="3" t="s">
        <v>1336</v>
      </c>
      <c r="K158" s="3"/>
      <c r="L158" s="3" t="s">
        <v>3964</v>
      </c>
      <c r="M158" s="3" t="s">
        <v>3965</v>
      </c>
      <c r="N158" s="3"/>
      <c r="O158" s="3"/>
      <c r="P158" s="3"/>
      <c r="Q158" s="3" t="s">
        <v>29</v>
      </c>
      <c r="R158" s="3" t="s">
        <v>21</v>
      </c>
      <c r="S158" s="3" t="s">
        <v>2631</v>
      </c>
      <c r="T158" s="3"/>
      <c r="U158" s="3"/>
      <c r="V158" s="3" t="s">
        <v>1339</v>
      </c>
      <c r="W158" s="3"/>
      <c r="X158" s="3"/>
      <c r="Y158" s="3"/>
      <c r="Z158" s="3"/>
      <c r="AA158" s="3"/>
      <c r="AB158" s="3" t="s">
        <v>2632</v>
      </c>
      <c r="AC158" s="3" t="s">
        <v>1876</v>
      </c>
      <c r="AD158" s="3" t="s">
        <v>3966</v>
      </c>
      <c r="AE158" s="3" t="s">
        <v>1168</v>
      </c>
      <c r="AF158" s="3" t="s">
        <v>3967</v>
      </c>
      <c r="AG158" s="3" t="s">
        <v>3968</v>
      </c>
      <c r="AH158" s="3" t="s">
        <v>3969</v>
      </c>
      <c r="AI158" s="3" t="s">
        <v>3970</v>
      </c>
      <c r="AJ158" s="3" t="s">
        <v>1882</v>
      </c>
      <c r="AK158" s="3" t="s">
        <v>1883</v>
      </c>
      <c r="AL158" s="3" t="s">
        <v>1884</v>
      </c>
    </row>
    <row r="159" customFormat="false" ht="13.5" hidden="false" customHeight="false" outlineLevel="0" collapsed="false">
      <c r="A159" s="3" t="s">
        <v>3971</v>
      </c>
      <c r="B159" s="3" t="s">
        <v>3972</v>
      </c>
      <c r="C159" s="3" t="s">
        <v>3973</v>
      </c>
      <c r="D159" s="4" t="s">
        <v>3974</v>
      </c>
      <c r="E159" s="3" t="s">
        <v>3975</v>
      </c>
      <c r="F159" s="3" t="s">
        <v>3976</v>
      </c>
      <c r="G159" s="3" t="s">
        <v>3977</v>
      </c>
      <c r="H159" s="3"/>
      <c r="I159" s="3" t="s">
        <v>3978</v>
      </c>
      <c r="J159" s="3" t="s">
        <v>693</v>
      </c>
      <c r="K159" s="3" t="s">
        <v>193</v>
      </c>
      <c r="L159" s="3" t="s">
        <v>3979</v>
      </c>
      <c r="M159" s="3" t="s">
        <v>1995</v>
      </c>
      <c r="N159" s="3"/>
      <c r="O159" s="3"/>
      <c r="P159" s="3"/>
      <c r="Q159" s="3" t="s">
        <v>29</v>
      </c>
      <c r="R159" s="3" t="s">
        <v>53</v>
      </c>
      <c r="S159" s="3" t="s">
        <v>3980</v>
      </c>
      <c r="T159" s="3"/>
      <c r="U159" s="3"/>
      <c r="V159" s="3" t="s">
        <v>3981</v>
      </c>
      <c r="W159" s="3"/>
      <c r="X159" s="3"/>
      <c r="Y159" s="3"/>
      <c r="Z159" s="3"/>
      <c r="AA159" s="3"/>
      <c r="AB159" s="3" t="s">
        <v>3982</v>
      </c>
      <c r="AC159" s="3" t="s">
        <v>1876</v>
      </c>
      <c r="AD159" s="3" t="s">
        <v>3983</v>
      </c>
      <c r="AE159" s="3" t="s">
        <v>997</v>
      </c>
      <c r="AF159" s="3" t="s">
        <v>3984</v>
      </c>
      <c r="AG159" s="3" t="s">
        <v>3985</v>
      </c>
      <c r="AH159" s="3" t="s">
        <v>3986</v>
      </c>
      <c r="AI159" s="3" t="s">
        <v>3987</v>
      </c>
      <c r="AJ159" s="3" t="s">
        <v>1882</v>
      </c>
      <c r="AK159" s="3" t="s">
        <v>1883</v>
      </c>
      <c r="AL159" s="3" t="s">
        <v>1884</v>
      </c>
    </row>
    <row r="160" customFormat="false" ht="13.5" hidden="false" customHeight="false" outlineLevel="0" collapsed="false">
      <c r="A160" s="3" t="s">
        <v>1366</v>
      </c>
      <c r="B160" s="3" t="s">
        <v>3988</v>
      </c>
      <c r="C160" s="3" t="s">
        <v>3989</v>
      </c>
      <c r="D160" s="4" t="s">
        <v>3990</v>
      </c>
      <c r="E160" s="3" t="s">
        <v>3401</v>
      </c>
      <c r="F160" s="3" t="s">
        <v>2910</v>
      </c>
      <c r="G160" s="3" t="s">
        <v>2911</v>
      </c>
      <c r="H160" s="3"/>
      <c r="I160" s="3" t="s">
        <v>2529</v>
      </c>
      <c r="J160" s="3" t="s">
        <v>1371</v>
      </c>
      <c r="K160" s="3"/>
      <c r="L160" s="3" t="s">
        <v>3991</v>
      </c>
      <c r="M160" s="3" t="s">
        <v>3992</v>
      </c>
      <c r="N160" s="3"/>
      <c r="O160" s="3"/>
      <c r="P160" s="3"/>
      <c r="Q160" s="3" t="s">
        <v>29</v>
      </c>
      <c r="R160" s="3" t="s">
        <v>21</v>
      </c>
      <c r="S160" s="3" t="s">
        <v>2914</v>
      </c>
      <c r="T160" s="3"/>
      <c r="U160" s="3"/>
      <c r="V160" s="3" t="s">
        <v>1374</v>
      </c>
      <c r="W160" s="3"/>
      <c r="X160" s="3"/>
      <c r="Y160" s="3"/>
      <c r="Z160" s="3"/>
      <c r="AA160" s="3"/>
      <c r="AB160" s="3" t="s">
        <v>2915</v>
      </c>
      <c r="AC160" s="3" t="s">
        <v>1876</v>
      </c>
      <c r="AD160" s="3" t="s">
        <v>3993</v>
      </c>
      <c r="AE160" s="3" t="s">
        <v>2500</v>
      </c>
      <c r="AF160" s="3" t="s">
        <v>3994</v>
      </c>
      <c r="AG160" s="3" t="s">
        <v>3995</v>
      </c>
      <c r="AH160" s="3" t="s">
        <v>3996</v>
      </c>
      <c r="AI160" s="3"/>
      <c r="AJ160" s="3" t="s">
        <v>1882</v>
      </c>
      <c r="AK160" s="3" t="s">
        <v>1883</v>
      </c>
      <c r="AL160" s="3" t="s">
        <v>1884</v>
      </c>
    </row>
    <row r="161" customFormat="false" ht="13.5" hidden="false" customHeight="false" outlineLevel="0" collapsed="false">
      <c r="A161" s="3" t="s">
        <v>1377</v>
      </c>
      <c r="B161" s="3" t="s">
        <v>3997</v>
      </c>
      <c r="C161" s="3" t="s">
        <v>3998</v>
      </c>
      <c r="D161" s="4" t="s">
        <v>3999</v>
      </c>
      <c r="E161" s="3" t="s">
        <v>3824</v>
      </c>
      <c r="F161" s="3" t="s">
        <v>4000</v>
      </c>
      <c r="G161" s="3" t="s">
        <v>4001</v>
      </c>
      <c r="H161" s="3"/>
      <c r="I161" s="3" t="s">
        <v>4002</v>
      </c>
      <c r="J161" s="3" t="s">
        <v>1384</v>
      </c>
      <c r="K161" s="3" t="s">
        <v>194</v>
      </c>
      <c r="L161" s="3"/>
      <c r="M161" s="3" t="s">
        <v>2399</v>
      </c>
      <c r="N161" s="3"/>
      <c r="O161" s="3"/>
      <c r="P161" s="3"/>
      <c r="Q161" s="3" t="s">
        <v>29</v>
      </c>
      <c r="R161" s="3" t="s">
        <v>21</v>
      </c>
      <c r="S161" s="3" t="s">
        <v>4003</v>
      </c>
      <c r="T161" s="3" t="s">
        <v>4004</v>
      </c>
      <c r="U161" s="3"/>
      <c r="V161" s="3" t="s">
        <v>1385</v>
      </c>
      <c r="W161" s="3" t="s">
        <v>4005</v>
      </c>
      <c r="X161" s="3"/>
      <c r="Y161" s="3"/>
      <c r="Z161" s="3"/>
      <c r="AA161" s="3"/>
      <c r="AB161" s="3" t="s">
        <v>4006</v>
      </c>
      <c r="AC161" s="3" t="s">
        <v>1876</v>
      </c>
      <c r="AD161" s="3" t="s">
        <v>4007</v>
      </c>
      <c r="AE161" s="3" t="s">
        <v>1255</v>
      </c>
      <c r="AF161" s="3" t="s">
        <v>3537</v>
      </c>
      <c r="AG161" s="3" t="s">
        <v>4008</v>
      </c>
      <c r="AH161" s="3" t="s">
        <v>4009</v>
      </c>
      <c r="AI161" s="3"/>
      <c r="AJ161" s="3" t="s">
        <v>1882</v>
      </c>
      <c r="AK161" s="3" t="s">
        <v>1883</v>
      </c>
      <c r="AL161" s="3" t="s">
        <v>1884</v>
      </c>
    </row>
    <row r="162" customFormat="false" ht="13.5" hidden="false" customHeight="false" outlineLevel="0" collapsed="false">
      <c r="A162" s="3" t="s">
        <v>1388</v>
      </c>
      <c r="B162" s="3" t="s">
        <v>4010</v>
      </c>
      <c r="C162" s="3" t="s">
        <v>4011</v>
      </c>
      <c r="D162" s="4" t="s">
        <v>4012</v>
      </c>
      <c r="E162" s="3" t="s">
        <v>4013</v>
      </c>
      <c r="F162" s="3" t="s">
        <v>3250</v>
      </c>
      <c r="G162" s="3" t="s">
        <v>3251</v>
      </c>
      <c r="H162" s="3"/>
      <c r="I162" s="3" t="s">
        <v>2151</v>
      </c>
      <c r="J162" s="3" t="s">
        <v>918</v>
      </c>
      <c r="K162" s="3" t="s">
        <v>44</v>
      </c>
      <c r="L162" s="3" t="s">
        <v>4014</v>
      </c>
      <c r="M162" s="3" t="s">
        <v>2430</v>
      </c>
      <c r="N162" s="3"/>
      <c r="O162" s="3"/>
      <c r="P162" s="3"/>
      <c r="Q162" s="3" t="s">
        <v>29</v>
      </c>
      <c r="R162" s="3" t="s">
        <v>21</v>
      </c>
      <c r="S162" s="3" t="s">
        <v>3254</v>
      </c>
      <c r="T162" s="3" t="s">
        <v>3255</v>
      </c>
      <c r="U162" s="3"/>
      <c r="V162" s="3" t="s">
        <v>1394</v>
      </c>
      <c r="W162" s="3"/>
      <c r="X162" s="3"/>
      <c r="Y162" s="3"/>
      <c r="Z162" s="3"/>
      <c r="AA162" s="3"/>
      <c r="AB162" s="3" t="s">
        <v>3256</v>
      </c>
      <c r="AC162" s="3" t="s">
        <v>1876</v>
      </c>
      <c r="AD162" s="3" t="s">
        <v>4015</v>
      </c>
      <c r="AE162" s="3" t="s">
        <v>1349</v>
      </c>
      <c r="AF162" s="3" t="s">
        <v>2141</v>
      </c>
      <c r="AG162" s="3" t="s">
        <v>4016</v>
      </c>
      <c r="AH162" s="3" t="s">
        <v>4017</v>
      </c>
      <c r="AI162" s="3"/>
      <c r="AJ162" s="3" t="s">
        <v>1882</v>
      </c>
      <c r="AK162" s="3" t="s">
        <v>1883</v>
      </c>
      <c r="AL162" s="3" t="s">
        <v>1884</v>
      </c>
    </row>
    <row r="163" customFormat="false" ht="13.5" hidden="false" customHeight="false" outlineLevel="0" collapsed="false">
      <c r="A163" s="3" t="s">
        <v>4018</v>
      </c>
      <c r="B163" s="3" t="s">
        <v>4019</v>
      </c>
      <c r="C163" s="3" t="s">
        <v>4020</v>
      </c>
      <c r="D163" s="4" t="s">
        <v>2088</v>
      </c>
      <c r="E163" s="3" t="s">
        <v>1938</v>
      </c>
      <c r="F163" s="3" t="s">
        <v>1955</v>
      </c>
      <c r="G163" s="3" t="s">
        <v>1956</v>
      </c>
      <c r="H163" s="3"/>
      <c r="I163" s="3" t="s">
        <v>1957</v>
      </c>
      <c r="J163" s="3" t="s">
        <v>113</v>
      </c>
      <c r="K163" s="3" t="s">
        <v>138</v>
      </c>
      <c r="L163" s="3" t="s">
        <v>4021</v>
      </c>
      <c r="M163" s="3" t="s">
        <v>2430</v>
      </c>
      <c r="N163" s="3"/>
      <c r="O163" s="3"/>
      <c r="P163" s="3"/>
      <c r="Q163" s="3" t="s">
        <v>29</v>
      </c>
      <c r="R163" s="3" t="s">
        <v>21</v>
      </c>
      <c r="S163" s="3" t="s">
        <v>1960</v>
      </c>
      <c r="T163" s="3" t="s">
        <v>1961</v>
      </c>
      <c r="U163" s="3"/>
      <c r="V163" s="3" t="s">
        <v>1402</v>
      </c>
      <c r="W163" s="3"/>
      <c r="X163" s="3"/>
      <c r="Y163" s="3"/>
      <c r="Z163" s="3"/>
      <c r="AA163" s="3"/>
      <c r="AB163" s="3" t="s">
        <v>1962</v>
      </c>
      <c r="AC163" s="3" t="s">
        <v>1876</v>
      </c>
      <c r="AD163" s="3" t="s">
        <v>4022</v>
      </c>
      <c r="AE163" s="3" t="s">
        <v>693</v>
      </c>
      <c r="AF163" s="3" t="s">
        <v>1964</v>
      </c>
      <c r="AG163" s="3" t="s">
        <v>4023</v>
      </c>
      <c r="AH163" s="3" t="s">
        <v>4024</v>
      </c>
      <c r="AI163" s="3" t="s">
        <v>4025</v>
      </c>
      <c r="AJ163" s="3" t="s">
        <v>1882</v>
      </c>
      <c r="AK163" s="3" t="s">
        <v>1883</v>
      </c>
      <c r="AL163" s="3" t="s">
        <v>1884</v>
      </c>
    </row>
    <row r="164" customFormat="false" ht="13.5" hidden="false" customHeight="false" outlineLevel="0" collapsed="false">
      <c r="A164" s="3" t="s">
        <v>1416</v>
      </c>
      <c r="B164" s="3" t="s">
        <v>4026</v>
      </c>
      <c r="C164" s="3" t="s">
        <v>4027</v>
      </c>
      <c r="D164" s="4" t="s">
        <v>4028</v>
      </c>
      <c r="E164" s="3" t="s">
        <v>1415</v>
      </c>
      <c r="F164" s="3" t="s">
        <v>4029</v>
      </c>
      <c r="G164" s="3" t="s">
        <v>4030</v>
      </c>
      <c r="H164" s="3"/>
      <c r="I164" s="3" t="s">
        <v>2028</v>
      </c>
      <c r="J164" s="3" t="s">
        <v>1421</v>
      </c>
      <c r="K164" s="3"/>
      <c r="L164" s="3" t="s">
        <v>4031</v>
      </c>
      <c r="M164" s="3" t="s">
        <v>4032</v>
      </c>
      <c r="N164" s="3"/>
      <c r="O164" s="3"/>
      <c r="P164" s="3"/>
      <c r="Q164" s="3" t="s">
        <v>29</v>
      </c>
      <c r="R164" s="3" t="s">
        <v>21</v>
      </c>
      <c r="S164" s="3" t="s">
        <v>4033</v>
      </c>
      <c r="T164" s="3"/>
      <c r="U164" s="3"/>
      <c r="V164" s="3" t="s">
        <v>1424</v>
      </c>
      <c r="W164" s="3" t="s">
        <v>4034</v>
      </c>
      <c r="X164" s="3"/>
      <c r="Y164" s="3"/>
      <c r="Z164" s="3"/>
      <c r="AA164" s="3"/>
      <c r="AB164" s="3" t="s">
        <v>4035</v>
      </c>
      <c r="AC164" s="3" t="s">
        <v>1876</v>
      </c>
      <c r="AD164" s="3" t="s">
        <v>4036</v>
      </c>
      <c r="AE164" s="3" t="s">
        <v>2109</v>
      </c>
      <c r="AF164" s="3" t="s">
        <v>2110</v>
      </c>
      <c r="AG164" s="3" t="s">
        <v>4037</v>
      </c>
      <c r="AH164" s="3" t="s">
        <v>4038</v>
      </c>
      <c r="AI164" s="3" t="s">
        <v>4039</v>
      </c>
      <c r="AJ164" s="3" t="s">
        <v>1882</v>
      </c>
      <c r="AK164" s="3" t="s">
        <v>1883</v>
      </c>
      <c r="AL164" s="3" t="s">
        <v>1884</v>
      </c>
    </row>
    <row r="165" customFormat="false" ht="13.5" hidden="false" customHeight="false" outlineLevel="0" collapsed="false">
      <c r="A165" s="3" t="s">
        <v>4040</v>
      </c>
      <c r="B165" s="3" t="s">
        <v>4041</v>
      </c>
      <c r="C165" s="3" t="s">
        <v>4042</v>
      </c>
      <c r="D165" s="4" t="s">
        <v>4043</v>
      </c>
      <c r="E165" s="3" t="s">
        <v>4044</v>
      </c>
      <c r="F165" s="3" t="s">
        <v>4045</v>
      </c>
      <c r="G165" s="3" t="s">
        <v>4046</v>
      </c>
      <c r="H165" s="3"/>
      <c r="I165" s="3" t="s">
        <v>2352</v>
      </c>
      <c r="J165" s="3" t="s">
        <v>30</v>
      </c>
      <c r="K165" s="3" t="s">
        <v>101</v>
      </c>
      <c r="L165" s="3" t="s">
        <v>4047</v>
      </c>
      <c r="M165" s="3" t="s">
        <v>2173</v>
      </c>
      <c r="N165" s="3"/>
      <c r="O165" s="3"/>
      <c r="P165" s="3"/>
      <c r="Q165" s="3" t="s">
        <v>29</v>
      </c>
      <c r="R165" s="3" t="s">
        <v>53</v>
      </c>
      <c r="S165" s="3" t="s">
        <v>4048</v>
      </c>
      <c r="T165" s="3"/>
      <c r="U165" s="3"/>
      <c r="V165" s="3" t="s">
        <v>4049</v>
      </c>
      <c r="W165" s="3"/>
      <c r="X165" s="3"/>
      <c r="Y165" s="3"/>
      <c r="Z165" s="3"/>
      <c r="AA165" s="3"/>
      <c r="AB165" s="3" t="s">
        <v>4050</v>
      </c>
      <c r="AC165" s="3" t="s">
        <v>1876</v>
      </c>
      <c r="AD165" s="3" t="s">
        <v>4051</v>
      </c>
      <c r="AE165" s="3" t="s">
        <v>414</v>
      </c>
      <c r="AF165" s="3" t="s">
        <v>2296</v>
      </c>
      <c r="AG165" s="3" t="s">
        <v>4052</v>
      </c>
      <c r="AH165" s="3" t="s">
        <v>4053</v>
      </c>
      <c r="AI165" s="3" t="s">
        <v>4054</v>
      </c>
      <c r="AJ165" s="3" t="s">
        <v>1882</v>
      </c>
      <c r="AK165" s="3" t="s">
        <v>1883</v>
      </c>
      <c r="AL165" s="3" t="s">
        <v>1884</v>
      </c>
    </row>
    <row r="166" customFormat="false" ht="13.5" hidden="false" customHeight="false" outlineLevel="0" collapsed="false">
      <c r="A166" s="3" t="s">
        <v>4055</v>
      </c>
      <c r="B166" s="3" t="s">
        <v>4056</v>
      </c>
      <c r="C166" s="3" t="s">
        <v>4057</v>
      </c>
      <c r="D166" s="4" t="s">
        <v>4058</v>
      </c>
      <c r="E166" s="3" t="s">
        <v>791</v>
      </c>
      <c r="F166" s="3" t="s">
        <v>4059</v>
      </c>
      <c r="G166" s="3" t="s">
        <v>4060</v>
      </c>
      <c r="H166" s="3"/>
      <c r="I166" s="3" t="s">
        <v>2028</v>
      </c>
      <c r="J166" s="3" t="s">
        <v>1433</v>
      </c>
      <c r="K166" s="3"/>
      <c r="L166" s="3" t="s">
        <v>4061</v>
      </c>
      <c r="M166" s="3" t="s">
        <v>4062</v>
      </c>
      <c r="N166" s="3"/>
      <c r="O166" s="3"/>
      <c r="P166" s="3"/>
      <c r="Q166" s="3" t="s">
        <v>29</v>
      </c>
      <c r="R166" s="3" t="s">
        <v>21</v>
      </c>
      <c r="S166" s="3" t="s">
        <v>4063</v>
      </c>
      <c r="T166" s="3"/>
      <c r="U166" s="3"/>
      <c r="V166" s="3" t="s">
        <v>1435</v>
      </c>
      <c r="W166" s="3"/>
      <c r="X166" s="3"/>
      <c r="Y166" s="3"/>
      <c r="Z166" s="3"/>
      <c r="AA166" s="3"/>
      <c r="AB166" s="3" t="s">
        <v>4064</v>
      </c>
      <c r="AC166" s="3" t="s">
        <v>1876</v>
      </c>
      <c r="AD166" s="3" t="s">
        <v>4065</v>
      </c>
      <c r="AE166" s="3" t="s">
        <v>214</v>
      </c>
      <c r="AF166" s="3" t="s">
        <v>4066</v>
      </c>
      <c r="AG166" s="3" t="s">
        <v>4067</v>
      </c>
      <c r="AH166" s="3" t="s">
        <v>4068</v>
      </c>
      <c r="AI166" s="3" t="s">
        <v>4069</v>
      </c>
      <c r="AJ166" s="3" t="s">
        <v>1882</v>
      </c>
      <c r="AK166" s="3" t="s">
        <v>1883</v>
      </c>
      <c r="AL166" s="3" t="s">
        <v>1884</v>
      </c>
    </row>
    <row r="167" customFormat="false" ht="13.5" hidden="false" customHeight="false" outlineLevel="0" collapsed="false">
      <c r="A167" s="3" t="s">
        <v>1438</v>
      </c>
      <c r="B167" s="3" t="s">
        <v>4070</v>
      </c>
      <c r="C167" s="3" t="s">
        <v>4071</v>
      </c>
      <c r="D167" s="4" t="s">
        <v>4072</v>
      </c>
      <c r="E167" s="3" t="s">
        <v>4073</v>
      </c>
      <c r="F167" s="3" t="s">
        <v>1869</v>
      </c>
      <c r="G167" s="3" t="s">
        <v>1870</v>
      </c>
      <c r="H167" s="3"/>
      <c r="I167" s="3" t="s">
        <v>1871</v>
      </c>
      <c r="J167" s="3" t="s">
        <v>59</v>
      </c>
      <c r="K167" s="3" t="s">
        <v>167</v>
      </c>
      <c r="L167" s="3"/>
      <c r="M167" s="3" t="s">
        <v>4074</v>
      </c>
      <c r="N167" s="3"/>
      <c r="O167" s="3"/>
      <c r="P167" s="3"/>
      <c r="Q167" s="3" t="s">
        <v>29</v>
      </c>
      <c r="R167" s="3" t="s">
        <v>53</v>
      </c>
      <c r="S167" s="3" t="s">
        <v>1873</v>
      </c>
      <c r="T167" s="3"/>
      <c r="U167" s="3"/>
      <c r="V167" s="3" t="s">
        <v>1443</v>
      </c>
      <c r="W167" s="3" t="s">
        <v>4075</v>
      </c>
      <c r="X167" s="3"/>
      <c r="Y167" s="3"/>
      <c r="Z167" s="3"/>
      <c r="AA167" s="3"/>
      <c r="AB167" s="3" t="s">
        <v>1875</v>
      </c>
      <c r="AC167" s="3" t="s">
        <v>1876</v>
      </c>
      <c r="AD167" s="3" t="s">
        <v>4076</v>
      </c>
      <c r="AE167" s="3" t="s">
        <v>1481</v>
      </c>
      <c r="AF167" s="3" t="s">
        <v>2779</v>
      </c>
      <c r="AG167" s="3" t="s">
        <v>4077</v>
      </c>
      <c r="AH167" s="3" t="s">
        <v>4078</v>
      </c>
      <c r="AI167" s="3" t="s">
        <v>4079</v>
      </c>
      <c r="AJ167" s="3" t="s">
        <v>1882</v>
      </c>
      <c r="AK167" s="3" t="s">
        <v>1883</v>
      </c>
      <c r="AL167" s="3" t="s">
        <v>1884</v>
      </c>
    </row>
    <row r="168" customFormat="false" ht="13.5" hidden="false" customHeight="false" outlineLevel="0" collapsed="false">
      <c r="A168" s="3" t="s">
        <v>1446</v>
      </c>
      <c r="B168" s="3" t="s">
        <v>4080</v>
      </c>
      <c r="C168" s="3" t="s">
        <v>4081</v>
      </c>
      <c r="D168" s="4" t="s">
        <v>4082</v>
      </c>
      <c r="E168" s="3" t="s">
        <v>4083</v>
      </c>
      <c r="F168" s="3" t="s">
        <v>3087</v>
      </c>
      <c r="G168" s="3" t="s">
        <v>3088</v>
      </c>
      <c r="H168" s="3"/>
      <c r="I168" s="3" t="s">
        <v>1907</v>
      </c>
      <c r="J168" s="3" t="s">
        <v>812</v>
      </c>
      <c r="K168" s="3" t="s">
        <v>44</v>
      </c>
      <c r="L168" s="3" t="s">
        <v>4084</v>
      </c>
      <c r="M168" s="3" t="s">
        <v>4085</v>
      </c>
      <c r="N168" s="3"/>
      <c r="O168" s="3"/>
      <c r="P168" s="3"/>
      <c r="Q168" s="3" t="s">
        <v>29</v>
      </c>
      <c r="R168" s="3" t="s">
        <v>21</v>
      </c>
      <c r="S168" s="3" t="s">
        <v>3090</v>
      </c>
      <c r="T168" s="3" t="s">
        <v>3091</v>
      </c>
      <c r="U168" s="3"/>
      <c r="V168" s="3" t="s">
        <v>1451</v>
      </c>
      <c r="W168" s="3"/>
      <c r="X168" s="3"/>
      <c r="Y168" s="3"/>
      <c r="Z168" s="3"/>
      <c r="AA168" s="3"/>
      <c r="AB168" s="3" t="s">
        <v>3092</v>
      </c>
      <c r="AC168" s="3" t="s">
        <v>1876</v>
      </c>
      <c r="AD168" s="3" t="s">
        <v>4086</v>
      </c>
      <c r="AE168" s="3" t="s">
        <v>2500</v>
      </c>
      <c r="AF168" s="3" t="s">
        <v>4087</v>
      </c>
      <c r="AG168" s="3" t="s">
        <v>4088</v>
      </c>
      <c r="AH168" s="3" t="s">
        <v>4089</v>
      </c>
      <c r="AI168" s="3"/>
      <c r="AJ168" s="3" t="s">
        <v>1882</v>
      </c>
      <c r="AK168" s="3" t="s">
        <v>1883</v>
      </c>
      <c r="AL168" s="3" t="s">
        <v>1884</v>
      </c>
    </row>
    <row r="169" customFormat="false" ht="13.5" hidden="false" customHeight="false" outlineLevel="0" collapsed="false">
      <c r="A169" s="3" t="s">
        <v>4090</v>
      </c>
      <c r="B169" s="3" t="s">
        <v>4091</v>
      </c>
      <c r="C169" s="3" t="s">
        <v>4092</v>
      </c>
      <c r="D169" s="4" t="s">
        <v>4093</v>
      </c>
      <c r="E169" s="3" t="s">
        <v>4094</v>
      </c>
      <c r="F169" s="3" t="s">
        <v>4095</v>
      </c>
      <c r="G169" s="3" t="s">
        <v>4096</v>
      </c>
      <c r="H169" s="3"/>
      <c r="I169" s="3" t="s">
        <v>2151</v>
      </c>
      <c r="J169" s="3" t="s">
        <v>484</v>
      </c>
      <c r="K169" s="3" t="s">
        <v>167</v>
      </c>
      <c r="L169" s="3" t="s">
        <v>4097</v>
      </c>
      <c r="M169" s="3" t="s">
        <v>2173</v>
      </c>
      <c r="N169" s="3"/>
      <c r="O169" s="3"/>
      <c r="P169" s="3"/>
      <c r="Q169" s="3" t="s">
        <v>29</v>
      </c>
      <c r="R169" s="3" t="s">
        <v>21</v>
      </c>
      <c r="S169" s="3" t="s">
        <v>4098</v>
      </c>
      <c r="T169" s="3"/>
      <c r="U169" s="3"/>
      <c r="V169" s="3" t="s">
        <v>1463</v>
      </c>
      <c r="W169" s="3"/>
      <c r="X169" s="3"/>
      <c r="Y169" s="3"/>
      <c r="Z169" s="3"/>
      <c r="AA169" s="3"/>
      <c r="AB169" s="3" t="s">
        <v>4099</v>
      </c>
      <c r="AC169" s="3" t="s">
        <v>1876</v>
      </c>
      <c r="AD169" s="3" t="s">
        <v>4100</v>
      </c>
      <c r="AE169" s="3" t="s">
        <v>414</v>
      </c>
      <c r="AF169" s="3" t="s">
        <v>4101</v>
      </c>
      <c r="AG169" s="3" t="s">
        <v>4102</v>
      </c>
      <c r="AH169" s="3" t="s">
        <v>4103</v>
      </c>
      <c r="AI169" s="3"/>
      <c r="AJ169" s="3" t="s">
        <v>1882</v>
      </c>
      <c r="AK169" s="3" t="s">
        <v>1883</v>
      </c>
      <c r="AL169" s="3" t="s">
        <v>1884</v>
      </c>
    </row>
    <row r="170" customFormat="false" ht="13.5" hidden="false" customHeight="false" outlineLevel="0" collapsed="false">
      <c r="A170" s="3" t="s">
        <v>4104</v>
      </c>
      <c r="B170" s="3" t="s">
        <v>4105</v>
      </c>
      <c r="C170" s="3" t="s">
        <v>4106</v>
      </c>
      <c r="D170" s="4" t="s">
        <v>4107</v>
      </c>
      <c r="E170" s="3" t="s">
        <v>3857</v>
      </c>
      <c r="F170" s="3" t="s">
        <v>3647</v>
      </c>
      <c r="G170" s="3" t="s">
        <v>3648</v>
      </c>
      <c r="H170" s="3"/>
      <c r="I170" s="3" t="s">
        <v>2011</v>
      </c>
      <c r="J170" s="3" t="s">
        <v>167</v>
      </c>
      <c r="K170" s="3" t="s">
        <v>60</v>
      </c>
      <c r="L170" s="3" t="s">
        <v>4108</v>
      </c>
      <c r="M170" s="3" t="s">
        <v>4109</v>
      </c>
      <c r="N170" s="3"/>
      <c r="O170" s="3"/>
      <c r="P170" s="3"/>
      <c r="Q170" s="3" t="s">
        <v>29</v>
      </c>
      <c r="R170" s="3" t="s">
        <v>21</v>
      </c>
      <c r="S170" s="3"/>
      <c r="T170" s="3" t="s">
        <v>3651</v>
      </c>
      <c r="U170" s="3"/>
      <c r="V170" s="3" t="s">
        <v>1472</v>
      </c>
      <c r="W170" s="3"/>
      <c r="X170" s="3"/>
      <c r="Y170" s="3"/>
      <c r="Z170" s="3"/>
      <c r="AA170" s="3"/>
      <c r="AB170" s="3"/>
      <c r="AC170" s="3" t="s">
        <v>1876</v>
      </c>
      <c r="AD170" s="3" t="s">
        <v>4110</v>
      </c>
      <c r="AE170" s="3" t="s">
        <v>192</v>
      </c>
      <c r="AF170" s="3" t="s">
        <v>3242</v>
      </c>
      <c r="AG170" s="3" t="s">
        <v>4111</v>
      </c>
      <c r="AH170" s="3" t="s">
        <v>4112</v>
      </c>
      <c r="AI170" s="3" t="s">
        <v>4113</v>
      </c>
      <c r="AJ170" s="3" t="s">
        <v>1882</v>
      </c>
      <c r="AK170" s="3" t="s">
        <v>1883</v>
      </c>
      <c r="AL170" s="3" t="s">
        <v>1884</v>
      </c>
    </row>
    <row r="171" customFormat="false" ht="13.5" hidden="false" customHeight="false" outlineLevel="0" collapsed="false">
      <c r="A171" s="3" t="s">
        <v>4114</v>
      </c>
      <c r="B171" s="3" t="s">
        <v>4115</v>
      </c>
      <c r="C171" s="3" t="s">
        <v>4116</v>
      </c>
      <c r="D171" s="4" t="s">
        <v>4117</v>
      </c>
      <c r="E171" s="3" t="s">
        <v>4118</v>
      </c>
      <c r="F171" s="3" t="s">
        <v>4119</v>
      </c>
      <c r="G171" s="3" t="s">
        <v>4120</v>
      </c>
      <c r="H171" s="3"/>
      <c r="I171" s="3" t="s">
        <v>4121</v>
      </c>
      <c r="J171" s="3" t="s">
        <v>475</v>
      </c>
      <c r="K171" s="3" t="s">
        <v>167</v>
      </c>
      <c r="L171" s="3" t="s">
        <v>4122</v>
      </c>
      <c r="M171" s="3" t="s">
        <v>2430</v>
      </c>
      <c r="N171" s="3"/>
      <c r="O171" s="3"/>
      <c r="P171" s="3"/>
      <c r="Q171" s="3" t="s">
        <v>29</v>
      </c>
      <c r="R171" s="3" t="s">
        <v>21</v>
      </c>
      <c r="S171" s="3" t="s">
        <v>4123</v>
      </c>
      <c r="T171" s="3"/>
      <c r="U171" s="3"/>
      <c r="V171" s="3"/>
      <c r="W171" s="3"/>
      <c r="X171" s="3"/>
      <c r="Y171" s="3"/>
      <c r="Z171" s="3"/>
      <c r="AA171" s="3"/>
      <c r="AB171" s="3" t="s">
        <v>4124</v>
      </c>
      <c r="AC171" s="3" t="s">
        <v>1876</v>
      </c>
      <c r="AD171" s="3" t="s">
        <v>4125</v>
      </c>
      <c r="AE171" s="3" t="s">
        <v>113</v>
      </c>
      <c r="AF171" s="3" t="s">
        <v>4126</v>
      </c>
      <c r="AG171" s="3" t="s">
        <v>4127</v>
      </c>
      <c r="AH171" s="3" t="s">
        <v>4128</v>
      </c>
      <c r="AI171" s="3" t="s">
        <v>4129</v>
      </c>
      <c r="AJ171" s="3" t="s">
        <v>1882</v>
      </c>
      <c r="AK171" s="3" t="s">
        <v>1883</v>
      </c>
      <c r="AL171" s="3" t="s">
        <v>1884</v>
      </c>
    </row>
    <row r="172" customFormat="false" ht="13.5" hidden="false" customHeight="false" outlineLevel="0" collapsed="false">
      <c r="A172" s="3" t="s">
        <v>1499</v>
      </c>
      <c r="B172" s="3" t="s">
        <v>4130</v>
      </c>
      <c r="C172" s="3" t="s">
        <v>4131</v>
      </c>
      <c r="D172" s="4" t="s">
        <v>4132</v>
      </c>
      <c r="E172" s="3" t="s">
        <v>4133</v>
      </c>
      <c r="F172" s="3" t="s">
        <v>4134</v>
      </c>
      <c r="G172" s="3" t="s">
        <v>4135</v>
      </c>
      <c r="H172" s="3"/>
      <c r="I172" s="3" t="s">
        <v>2028</v>
      </c>
      <c r="J172" s="3" t="s">
        <v>1506</v>
      </c>
      <c r="K172" s="3"/>
      <c r="L172" s="3" t="s">
        <v>3014</v>
      </c>
      <c r="M172" s="3" t="s">
        <v>4136</v>
      </c>
      <c r="N172" s="3"/>
      <c r="O172" s="3"/>
      <c r="P172" s="3"/>
      <c r="Q172" s="3" t="s">
        <v>29</v>
      </c>
      <c r="R172" s="3" t="s">
        <v>21</v>
      </c>
      <c r="S172" s="3" t="s">
        <v>4137</v>
      </c>
      <c r="T172" s="3"/>
      <c r="U172" s="3"/>
      <c r="V172" s="3" t="s">
        <v>1507</v>
      </c>
      <c r="W172" s="3" t="s">
        <v>4138</v>
      </c>
      <c r="X172" s="3"/>
      <c r="Y172" s="3"/>
      <c r="Z172" s="3"/>
      <c r="AA172" s="3"/>
      <c r="AB172" s="3" t="s">
        <v>4139</v>
      </c>
      <c r="AC172" s="3" t="s">
        <v>1876</v>
      </c>
      <c r="AD172" s="3" t="s">
        <v>4140</v>
      </c>
      <c r="AE172" s="3" t="s">
        <v>919</v>
      </c>
      <c r="AF172" s="3" t="s">
        <v>4141</v>
      </c>
      <c r="AG172" s="3" t="s">
        <v>4142</v>
      </c>
      <c r="AH172" s="3" t="s">
        <v>4143</v>
      </c>
      <c r="AI172" s="3" t="s">
        <v>4144</v>
      </c>
      <c r="AJ172" s="3" t="s">
        <v>1882</v>
      </c>
      <c r="AK172" s="3" t="s">
        <v>1883</v>
      </c>
      <c r="AL172" s="3" t="s">
        <v>1884</v>
      </c>
    </row>
    <row r="173" customFormat="false" ht="13.5" hidden="false" customHeight="false" outlineLevel="0" collapsed="false">
      <c r="A173" s="3" t="s">
        <v>1510</v>
      </c>
      <c r="B173" s="3" t="s">
        <v>4145</v>
      </c>
      <c r="C173" s="3" t="s">
        <v>4146</v>
      </c>
      <c r="D173" s="4" t="s">
        <v>2460</v>
      </c>
      <c r="E173" s="3" t="s">
        <v>3584</v>
      </c>
      <c r="F173" s="3" t="s">
        <v>4000</v>
      </c>
      <c r="G173" s="3" t="s">
        <v>4001</v>
      </c>
      <c r="H173" s="3"/>
      <c r="I173" s="3" t="s">
        <v>4002</v>
      </c>
      <c r="J173" s="3" t="s">
        <v>1384</v>
      </c>
      <c r="K173" s="3" t="s">
        <v>206</v>
      </c>
      <c r="L173" s="3"/>
      <c r="M173" s="3" t="s">
        <v>2430</v>
      </c>
      <c r="N173" s="3"/>
      <c r="O173" s="3"/>
      <c r="P173" s="3"/>
      <c r="Q173" s="3" t="s">
        <v>29</v>
      </c>
      <c r="R173" s="3" t="s">
        <v>21</v>
      </c>
      <c r="S173" s="3" t="s">
        <v>4003</v>
      </c>
      <c r="T173" s="3" t="s">
        <v>4004</v>
      </c>
      <c r="U173" s="3"/>
      <c r="V173" s="3" t="s">
        <v>1513</v>
      </c>
      <c r="W173" s="3" t="s">
        <v>4147</v>
      </c>
      <c r="X173" s="3"/>
      <c r="Y173" s="3"/>
      <c r="Z173" s="3"/>
      <c r="AA173" s="3"/>
      <c r="AB173" s="3" t="s">
        <v>4006</v>
      </c>
      <c r="AC173" s="3" t="s">
        <v>1876</v>
      </c>
      <c r="AD173" s="3" t="s">
        <v>4148</v>
      </c>
      <c r="AE173" s="3" t="s">
        <v>206</v>
      </c>
      <c r="AF173" s="3" t="s">
        <v>4149</v>
      </c>
      <c r="AG173" s="3" t="s">
        <v>4150</v>
      </c>
      <c r="AH173" s="3" t="s">
        <v>4151</v>
      </c>
      <c r="AI173" s="3"/>
      <c r="AJ173" s="3" t="s">
        <v>1882</v>
      </c>
      <c r="AK173" s="3" t="s">
        <v>1883</v>
      </c>
      <c r="AL173" s="3" t="s">
        <v>1884</v>
      </c>
    </row>
    <row r="174" customFormat="false" ht="13.5" hidden="false" customHeight="false" outlineLevel="0" collapsed="false">
      <c r="A174" s="3" t="s">
        <v>1516</v>
      </c>
      <c r="B174" s="3" t="s">
        <v>4152</v>
      </c>
      <c r="C174" s="3" t="s">
        <v>4153</v>
      </c>
      <c r="D174" s="4" t="s">
        <v>4154</v>
      </c>
      <c r="E174" s="3" t="s">
        <v>4155</v>
      </c>
      <c r="F174" s="3" t="s">
        <v>2627</v>
      </c>
      <c r="G174" s="3" t="s">
        <v>2628</v>
      </c>
      <c r="H174" s="3"/>
      <c r="I174" s="3" t="s">
        <v>2028</v>
      </c>
      <c r="J174" s="3" t="s">
        <v>1336</v>
      </c>
      <c r="K174" s="3"/>
      <c r="L174" s="3" t="s">
        <v>4156</v>
      </c>
      <c r="M174" s="3" t="s">
        <v>3965</v>
      </c>
      <c r="N174" s="3"/>
      <c r="O174" s="3"/>
      <c r="P174" s="3"/>
      <c r="Q174" s="3" t="s">
        <v>29</v>
      </c>
      <c r="R174" s="3" t="s">
        <v>21</v>
      </c>
      <c r="S174" s="3" t="s">
        <v>2631</v>
      </c>
      <c r="T174" s="3"/>
      <c r="U174" s="3"/>
      <c r="V174" s="3" t="s">
        <v>1521</v>
      </c>
      <c r="W174" s="3"/>
      <c r="X174" s="3"/>
      <c r="Y174" s="3"/>
      <c r="Z174" s="3"/>
      <c r="AA174" s="3"/>
      <c r="AB174" s="3" t="s">
        <v>2632</v>
      </c>
      <c r="AC174" s="3" t="s">
        <v>1876</v>
      </c>
      <c r="AD174" s="3" t="s">
        <v>4157</v>
      </c>
      <c r="AE174" s="3" t="s">
        <v>1056</v>
      </c>
      <c r="AF174" s="3" t="s">
        <v>3018</v>
      </c>
      <c r="AG174" s="3" t="s">
        <v>4158</v>
      </c>
      <c r="AH174" s="3" t="s">
        <v>4159</v>
      </c>
      <c r="AI174" s="3" t="s">
        <v>4160</v>
      </c>
      <c r="AJ174" s="3" t="s">
        <v>1882</v>
      </c>
      <c r="AK174" s="3" t="s">
        <v>1883</v>
      </c>
      <c r="AL174" s="3" t="s">
        <v>1884</v>
      </c>
    </row>
    <row r="175" customFormat="false" ht="13.5" hidden="false" customHeight="false" outlineLevel="0" collapsed="false">
      <c r="A175" s="3" t="s">
        <v>1524</v>
      </c>
      <c r="B175" s="3" t="s">
        <v>4161</v>
      </c>
      <c r="C175" s="3" t="s">
        <v>4162</v>
      </c>
      <c r="D175" s="4" t="s">
        <v>4163</v>
      </c>
      <c r="E175" s="3" t="s">
        <v>157</v>
      </c>
      <c r="F175" s="3" t="s">
        <v>4164</v>
      </c>
      <c r="G175" s="3" t="s">
        <v>4165</v>
      </c>
      <c r="H175" s="3"/>
      <c r="I175" s="3" t="s">
        <v>2529</v>
      </c>
      <c r="J175" s="3" t="s">
        <v>1531</v>
      </c>
      <c r="K175" s="3"/>
      <c r="L175" s="3" t="s">
        <v>2172</v>
      </c>
      <c r="M175" s="3" t="s">
        <v>3354</v>
      </c>
      <c r="N175" s="3"/>
      <c r="O175" s="3"/>
      <c r="P175" s="3"/>
      <c r="Q175" s="3" t="s">
        <v>29</v>
      </c>
      <c r="R175" s="3" t="s">
        <v>21</v>
      </c>
      <c r="S175" s="3" t="s">
        <v>4166</v>
      </c>
      <c r="T175" s="3"/>
      <c r="U175" s="3"/>
      <c r="V175" s="3" t="s">
        <v>1532</v>
      </c>
      <c r="W175" s="3"/>
      <c r="X175" s="3"/>
      <c r="Y175" s="3"/>
      <c r="Z175" s="3"/>
      <c r="AA175" s="3"/>
      <c r="AB175" s="3" t="s">
        <v>4167</v>
      </c>
      <c r="AC175" s="3" t="s">
        <v>1876</v>
      </c>
      <c r="AD175" s="3" t="s">
        <v>4168</v>
      </c>
      <c r="AE175" s="3" t="s">
        <v>1168</v>
      </c>
      <c r="AF175" s="3" t="s">
        <v>4169</v>
      </c>
      <c r="AG175" s="3" t="s">
        <v>4170</v>
      </c>
      <c r="AH175" s="3" t="s">
        <v>4171</v>
      </c>
      <c r="AI175" s="3" t="s">
        <v>4172</v>
      </c>
      <c r="AJ175" s="3" t="s">
        <v>1882</v>
      </c>
      <c r="AK175" s="3" t="s">
        <v>1883</v>
      </c>
      <c r="AL175" s="3" t="s">
        <v>1884</v>
      </c>
    </row>
    <row r="176" customFormat="false" ht="13.5" hidden="false" customHeight="false" outlineLevel="0" collapsed="false">
      <c r="A176" s="3" t="s">
        <v>4173</v>
      </c>
      <c r="B176" s="3" t="s">
        <v>4174</v>
      </c>
      <c r="C176" s="3" t="s">
        <v>4175</v>
      </c>
      <c r="D176" s="4" t="s">
        <v>4176</v>
      </c>
      <c r="E176" s="3"/>
      <c r="F176" s="3" t="s">
        <v>4177</v>
      </c>
      <c r="G176" s="3" t="s">
        <v>4178</v>
      </c>
      <c r="H176" s="3"/>
      <c r="I176" s="3" t="s">
        <v>4179</v>
      </c>
      <c r="J176" s="3" t="s">
        <v>1255</v>
      </c>
      <c r="K176" s="3" t="s">
        <v>717</v>
      </c>
      <c r="L176" s="3" t="s">
        <v>4180</v>
      </c>
      <c r="M176" s="3" t="s">
        <v>3015</v>
      </c>
      <c r="N176" s="3"/>
      <c r="O176" s="3"/>
      <c r="P176" s="3"/>
      <c r="Q176" s="3" t="s">
        <v>29</v>
      </c>
      <c r="R176" s="3" t="s">
        <v>53</v>
      </c>
      <c r="S176" s="3" t="s">
        <v>4181</v>
      </c>
      <c r="T176" s="3"/>
      <c r="U176" s="3"/>
      <c r="V176" s="3" t="s">
        <v>4182</v>
      </c>
      <c r="W176" s="3"/>
      <c r="X176" s="3"/>
      <c r="Y176" s="3"/>
      <c r="Z176" s="3"/>
      <c r="AA176" s="3"/>
      <c r="AB176" s="3" t="s">
        <v>4183</v>
      </c>
      <c r="AC176" s="3" t="s">
        <v>1876</v>
      </c>
      <c r="AD176" s="3" t="s">
        <v>4184</v>
      </c>
      <c r="AE176" s="3" t="s">
        <v>919</v>
      </c>
      <c r="AF176" s="3" t="s">
        <v>2068</v>
      </c>
      <c r="AG176" s="3" t="s">
        <v>4185</v>
      </c>
      <c r="AH176" s="3" t="s">
        <v>4186</v>
      </c>
      <c r="AI176" s="3" t="s">
        <v>4187</v>
      </c>
      <c r="AJ176" s="3" t="s">
        <v>1882</v>
      </c>
      <c r="AK176" s="3" t="s">
        <v>1883</v>
      </c>
      <c r="AL176" s="3" t="s">
        <v>1884</v>
      </c>
    </row>
    <row r="177" customFormat="false" ht="13.5" hidden="false" customHeight="false" outlineLevel="0" collapsed="false">
      <c r="A177" s="3" t="s">
        <v>1535</v>
      </c>
      <c r="B177" s="3" t="s">
        <v>4188</v>
      </c>
      <c r="C177" s="3" t="s">
        <v>4189</v>
      </c>
      <c r="D177" s="4" t="s">
        <v>4190</v>
      </c>
      <c r="E177" s="3" t="s">
        <v>3629</v>
      </c>
      <c r="F177" s="3" t="s">
        <v>3630</v>
      </c>
      <c r="G177" s="3" t="s">
        <v>3631</v>
      </c>
      <c r="H177" s="3"/>
      <c r="I177" s="3" t="s">
        <v>3632</v>
      </c>
      <c r="J177" s="3" t="s">
        <v>1537</v>
      </c>
      <c r="K177" s="3"/>
      <c r="L177" s="3" t="s">
        <v>4191</v>
      </c>
      <c r="M177" s="3" t="s">
        <v>4192</v>
      </c>
      <c r="N177" s="3"/>
      <c r="O177" s="3"/>
      <c r="P177" s="3"/>
      <c r="Q177" s="3" t="s">
        <v>29</v>
      </c>
      <c r="R177" s="3" t="s">
        <v>21</v>
      </c>
      <c r="S177" s="3" t="s">
        <v>3635</v>
      </c>
      <c r="T177" s="3" t="s">
        <v>3636</v>
      </c>
      <c r="U177" s="3"/>
      <c r="V177" s="3" t="s">
        <v>1538</v>
      </c>
      <c r="W177" s="3"/>
      <c r="X177" s="3"/>
      <c r="Y177" s="3"/>
      <c r="Z177" s="3"/>
      <c r="AA177" s="3"/>
      <c r="AB177" s="3" t="s">
        <v>3637</v>
      </c>
      <c r="AC177" s="3" t="s">
        <v>1876</v>
      </c>
      <c r="AD177" s="3" t="s">
        <v>4193</v>
      </c>
      <c r="AE177" s="3" t="s">
        <v>450</v>
      </c>
      <c r="AF177" s="3" t="s">
        <v>4194</v>
      </c>
      <c r="AG177" s="3" t="s">
        <v>4195</v>
      </c>
      <c r="AH177" s="3" t="s">
        <v>4196</v>
      </c>
      <c r="AI177" s="3" t="s">
        <v>4197</v>
      </c>
      <c r="AJ177" s="3" t="s">
        <v>1882</v>
      </c>
      <c r="AK177" s="3" t="s">
        <v>1883</v>
      </c>
      <c r="AL177" s="3" t="s">
        <v>1884</v>
      </c>
    </row>
    <row r="178" customFormat="false" ht="13.5" hidden="false" customHeight="false" outlineLevel="0" collapsed="false">
      <c r="A178" s="3" t="s">
        <v>4198</v>
      </c>
      <c r="B178" s="3" t="s">
        <v>4199</v>
      </c>
      <c r="C178" s="3" t="s">
        <v>4200</v>
      </c>
      <c r="D178" s="4" t="s">
        <v>4201</v>
      </c>
      <c r="E178" s="3" t="s">
        <v>4202</v>
      </c>
      <c r="F178" s="3" t="s">
        <v>2412</v>
      </c>
      <c r="G178" s="3" t="s">
        <v>2413</v>
      </c>
      <c r="H178" s="3"/>
      <c r="I178" s="3" t="s">
        <v>2414</v>
      </c>
      <c r="J178" s="3" t="s">
        <v>194</v>
      </c>
      <c r="K178" s="3" t="s">
        <v>60</v>
      </c>
      <c r="L178" s="3" t="s">
        <v>4203</v>
      </c>
      <c r="M178" s="3" t="s">
        <v>2416</v>
      </c>
      <c r="N178" s="3"/>
      <c r="O178" s="3"/>
      <c r="P178" s="3"/>
      <c r="Q178" s="3" t="s">
        <v>29</v>
      </c>
      <c r="R178" s="3" t="s">
        <v>53</v>
      </c>
      <c r="S178" s="3" t="s">
        <v>2417</v>
      </c>
      <c r="T178" s="3"/>
      <c r="U178" s="3"/>
      <c r="V178" s="3"/>
      <c r="W178" s="3"/>
      <c r="X178" s="3"/>
      <c r="Y178" s="3"/>
      <c r="Z178" s="3"/>
      <c r="AA178" s="3"/>
      <c r="AB178" s="3" t="s">
        <v>2418</v>
      </c>
      <c r="AC178" s="3" t="s">
        <v>1876</v>
      </c>
      <c r="AD178" s="3" t="s">
        <v>4204</v>
      </c>
      <c r="AE178" s="3" t="s">
        <v>528</v>
      </c>
      <c r="AF178" s="3" t="s">
        <v>4205</v>
      </c>
      <c r="AG178" s="3" t="s">
        <v>4206</v>
      </c>
      <c r="AH178" s="3" t="s">
        <v>4207</v>
      </c>
      <c r="AI178" s="3" t="s">
        <v>4208</v>
      </c>
      <c r="AJ178" s="3" t="s">
        <v>1882</v>
      </c>
      <c r="AK178" s="3" t="s">
        <v>1883</v>
      </c>
      <c r="AL178" s="3" t="s">
        <v>1884</v>
      </c>
    </row>
  </sheetData>
  <conditionalFormatting sqref="B2:B177">
    <cfRule type="expression" priority="2" aboveAverage="0" equalAverage="0" bottom="0" percent="0" rank="0" text="" dxfId="0">
      <formula>AND(COUNTIF($B$2:$B$177,B2)&gt;1,NOT(ISBLANK(B2)))</formula>
    </cfRule>
  </conditionalFormatting>
  <conditionalFormatting sqref="A2:A177">
    <cfRule type="expression" priority="3" aboveAverage="0" equalAverage="0" bottom="0" percent="0" rank="0" text="" dxfId="1">
      <formula>AND(COUNTIF($A$2:$A$177,A2)&gt;1,NOT(ISBLANK(A2)))</formula>
    </cfRule>
  </conditionalFormatting>
  <conditionalFormatting sqref="A2:A178">
    <cfRule type="expression" priority="4" aboveAverage="0" equalAverage="0" bottom="0" percent="0" rank="0" text="" dxfId="2">
      <formula>AND(COUNTIF($A$2:$A$178,A2)&gt;1,NOT(ISBLANK(A2)))</formula>
    </cfRule>
  </conditionalFormatting>
  <conditionalFormatting sqref="B2:B178">
    <cfRule type="expression" priority="5" aboveAverage="0" equalAverage="0" bottom="0" percent="0" rank="0" text="" dxfId="3">
      <formula>AND(COUNTIF($B$2:$B$178,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5.75"/>
    <col collapsed="false" customWidth="true" hidden="false" outlineLevel="0" max="4" min="4" style="0" width="40.99"/>
  </cols>
  <sheetData>
    <row r="1" customFormat="false" ht="15" hidden="false" customHeight="false" outlineLevel="0" collapsed="false">
      <c r="A1" s="2" t="s">
        <v>1827</v>
      </c>
      <c r="B1" s="2" t="s">
        <v>1828</v>
      </c>
      <c r="C1" s="2" t="s">
        <v>1829</v>
      </c>
      <c r="D1" s="2" t="s">
        <v>1830</v>
      </c>
      <c r="E1" s="2" t="s">
        <v>1831</v>
      </c>
      <c r="F1" s="2" t="s">
        <v>1832</v>
      </c>
      <c r="G1" s="2" t="s">
        <v>1833</v>
      </c>
      <c r="H1" s="2" t="s">
        <v>1834</v>
      </c>
      <c r="I1" s="2" t="s">
        <v>1835</v>
      </c>
      <c r="J1" s="2" t="s">
        <v>1836</v>
      </c>
      <c r="K1" s="2" t="s">
        <v>1837</v>
      </c>
      <c r="L1" s="2" t="s">
        <v>1838</v>
      </c>
      <c r="M1" s="2" t="s">
        <v>1839</v>
      </c>
      <c r="N1" s="2" t="s">
        <v>1840</v>
      </c>
      <c r="O1" s="2" t="s">
        <v>1841</v>
      </c>
      <c r="P1" s="2" t="s">
        <v>1842</v>
      </c>
      <c r="Q1" s="2" t="s">
        <v>1843</v>
      </c>
      <c r="R1" s="2" t="s">
        <v>1844</v>
      </c>
      <c r="S1" s="2" t="s">
        <v>1845</v>
      </c>
      <c r="T1" s="2" t="s">
        <v>1846</v>
      </c>
      <c r="U1" s="2" t="s">
        <v>1847</v>
      </c>
      <c r="V1" s="2" t="s">
        <v>1848</v>
      </c>
      <c r="W1" s="2" t="s">
        <v>1849</v>
      </c>
      <c r="X1" s="2" t="s">
        <v>1850</v>
      </c>
      <c r="Y1" s="2" t="s">
        <v>1851</v>
      </c>
      <c r="Z1" s="2" t="s">
        <v>1852</v>
      </c>
      <c r="AA1" s="2" t="s">
        <v>1853</v>
      </c>
      <c r="AB1" s="2" t="s">
        <v>1854</v>
      </c>
      <c r="AC1" s="2" t="s">
        <v>1855</v>
      </c>
      <c r="AD1" s="2" t="s">
        <v>1856</v>
      </c>
      <c r="AE1" s="2" t="s">
        <v>1857</v>
      </c>
      <c r="AF1" s="2" t="s">
        <v>1858</v>
      </c>
      <c r="AG1" s="2" t="s">
        <v>1859</v>
      </c>
      <c r="AH1" s="2" t="s">
        <v>1860</v>
      </c>
      <c r="AI1" s="2" t="s">
        <v>1861</v>
      </c>
      <c r="AJ1" s="2" t="s">
        <v>1862</v>
      </c>
      <c r="AK1" s="2" t="s">
        <v>1863</v>
      </c>
      <c r="AL1" s="2" t="s">
        <v>1864</v>
      </c>
    </row>
    <row r="2" customFormat="false" ht="13.5" hidden="false" customHeight="false" outlineLevel="0" collapsed="false">
      <c r="A2" s="3" t="s">
        <v>4209</v>
      </c>
      <c r="B2" s="3" t="s">
        <v>4210</v>
      </c>
      <c r="C2" s="3" t="s">
        <v>4211</v>
      </c>
      <c r="D2" s="4" t="s">
        <v>4212</v>
      </c>
      <c r="E2" s="3" t="s">
        <v>4213</v>
      </c>
      <c r="F2" s="3" t="s">
        <v>4214</v>
      </c>
      <c r="G2" s="3" t="s">
        <v>4215</v>
      </c>
      <c r="H2" s="3"/>
      <c r="I2" s="3" t="s">
        <v>4216</v>
      </c>
      <c r="J2" s="3" t="s">
        <v>4217</v>
      </c>
      <c r="K2" s="3"/>
      <c r="L2" s="3" t="s">
        <v>4218</v>
      </c>
      <c r="M2" s="3" t="s">
        <v>29</v>
      </c>
      <c r="N2" s="3" t="s">
        <v>4219</v>
      </c>
      <c r="O2" s="3"/>
      <c r="P2" s="3"/>
      <c r="Q2" s="3" t="s">
        <v>29</v>
      </c>
      <c r="R2" s="3" t="s">
        <v>21</v>
      </c>
      <c r="S2" s="3" t="s">
        <v>4220</v>
      </c>
      <c r="T2" s="3" t="s">
        <v>4221</v>
      </c>
      <c r="U2" s="3" t="s">
        <v>4222</v>
      </c>
      <c r="V2" s="3" t="s">
        <v>4223</v>
      </c>
      <c r="W2" s="3"/>
      <c r="X2" s="3" t="s">
        <v>4224</v>
      </c>
      <c r="Y2" s="3" t="s">
        <v>4225</v>
      </c>
      <c r="Z2" s="3" t="s">
        <v>4226</v>
      </c>
      <c r="AA2" s="3" t="s">
        <v>4227</v>
      </c>
      <c r="AB2" s="3"/>
      <c r="AC2" s="3" t="s">
        <v>4228</v>
      </c>
      <c r="AD2" s="3" t="s">
        <v>4229</v>
      </c>
      <c r="AE2" s="3" t="s">
        <v>449</v>
      </c>
      <c r="AF2" s="3" t="s">
        <v>4230</v>
      </c>
      <c r="AG2" s="3" t="s">
        <v>4231</v>
      </c>
      <c r="AH2" s="3" t="s">
        <v>4232</v>
      </c>
      <c r="AI2" s="3" t="s">
        <v>4233</v>
      </c>
      <c r="AJ2" s="3" t="s">
        <v>1882</v>
      </c>
      <c r="AK2" s="3" t="s">
        <v>1883</v>
      </c>
      <c r="AL2" s="3" t="s">
        <v>1884</v>
      </c>
    </row>
    <row r="3" customFormat="false" ht="13.5" hidden="false" customHeight="false" outlineLevel="0" collapsed="false">
      <c r="A3" s="5" t="s">
        <v>4234</v>
      </c>
      <c r="B3" s="5" t="s">
        <v>4235</v>
      </c>
      <c r="C3" s="0" t="s">
        <v>4236</v>
      </c>
      <c r="D3" s="6" t="s">
        <v>2941</v>
      </c>
      <c r="E3" s="0" t="s">
        <v>4083</v>
      </c>
      <c r="F3" s="0" t="s">
        <v>4237</v>
      </c>
      <c r="G3" s="0" t="s">
        <v>4238</v>
      </c>
      <c r="I3" s="0" t="s">
        <v>4216</v>
      </c>
      <c r="J3" s="0" t="s">
        <v>4239</v>
      </c>
      <c r="L3" s="0" t="s">
        <v>4240</v>
      </c>
      <c r="M3" s="0" t="s">
        <v>29</v>
      </c>
      <c r="Q3" s="0" t="s">
        <v>29</v>
      </c>
      <c r="R3" s="0" t="s">
        <v>21</v>
      </c>
      <c r="S3" s="0" t="s">
        <v>4241</v>
      </c>
      <c r="U3" s="0" t="s">
        <v>4242</v>
      </c>
      <c r="V3" s="0" t="s">
        <v>4243</v>
      </c>
      <c r="X3" s="0" t="s">
        <v>4244</v>
      </c>
      <c r="Y3" s="0" t="s">
        <v>4245</v>
      </c>
      <c r="Z3" s="0" t="s">
        <v>4246</v>
      </c>
      <c r="AA3" s="0" t="s">
        <v>4247</v>
      </c>
      <c r="AC3" s="0" t="s">
        <v>4228</v>
      </c>
      <c r="AD3" s="0" t="s">
        <v>4248</v>
      </c>
      <c r="AE3" s="0" t="s">
        <v>518</v>
      </c>
      <c r="AF3" s="0" t="s">
        <v>4249</v>
      </c>
      <c r="AG3" s="0" t="s">
        <v>4250</v>
      </c>
      <c r="AH3" s="0" t="s">
        <v>4251</v>
      </c>
      <c r="AI3" s="0" t="s">
        <v>4252</v>
      </c>
      <c r="AJ3" s="0" t="s">
        <v>1882</v>
      </c>
      <c r="AK3" s="0" t="s">
        <v>1883</v>
      </c>
      <c r="AL3" s="0" t="s">
        <v>1884</v>
      </c>
    </row>
    <row r="4" customFormat="false" ht="13.5" hidden="false" customHeight="false" outlineLevel="0" collapsed="false">
      <c r="A4" s="3" t="s">
        <v>4253</v>
      </c>
      <c r="B4" s="3" t="s">
        <v>4254</v>
      </c>
      <c r="C4" s="3" t="s">
        <v>4255</v>
      </c>
      <c r="D4" s="4" t="s">
        <v>3100</v>
      </c>
      <c r="E4" s="3"/>
      <c r="F4" s="3" t="s">
        <v>4256</v>
      </c>
      <c r="G4" s="3" t="s">
        <v>4257</v>
      </c>
      <c r="H4" s="3"/>
      <c r="I4" s="3" t="s">
        <v>3104</v>
      </c>
      <c r="J4" s="3"/>
      <c r="K4" s="3"/>
      <c r="L4" s="3"/>
      <c r="M4" s="3" t="s">
        <v>4258</v>
      </c>
      <c r="N4" s="3" t="s">
        <v>4256</v>
      </c>
      <c r="O4" s="3"/>
      <c r="P4" s="3"/>
      <c r="Q4" s="3" t="s">
        <v>29</v>
      </c>
      <c r="R4" s="3" t="s">
        <v>21</v>
      </c>
      <c r="S4" s="3"/>
      <c r="T4" s="3"/>
      <c r="U4" s="3" t="s">
        <v>4259</v>
      </c>
      <c r="V4" s="3" t="s">
        <v>4260</v>
      </c>
      <c r="W4" s="3" t="s">
        <v>4261</v>
      </c>
      <c r="X4" s="3" t="s">
        <v>4256</v>
      </c>
      <c r="Y4" s="3" t="s">
        <v>4262</v>
      </c>
      <c r="Z4" s="3" t="s">
        <v>4246</v>
      </c>
      <c r="AA4" s="3" t="s">
        <v>4263</v>
      </c>
      <c r="AB4" s="3"/>
      <c r="AC4" s="3" t="s">
        <v>4228</v>
      </c>
      <c r="AD4" s="3" t="s">
        <v>4264</v>
      </c>
      <c r="AE4" s="3" t="s">
        <v>73</v>
      </c>
      <c r="AF4" s="3"/>
      <c r="AG4" s="3"/>
      <c r="AH4" s="3"/>
      <c r="AI4" s="3"/>
      <c r="AJ4" s="3" t="s">
        <v>1882</v>
      </c>
      <c r="AK4" s="3" t="s">
        <v>1883</v>
      </c>
      <c r="AL4" s="3" t="s">
        <v>1884</v>
      </c>
    </row>
    <row r="5" customFormat="false" ht="13.5" hidden="false" customHeight="false" outlineLevel="0" collapsed="false">
      <c r="A5" s="3" t="s">
        <v>4265</v>
      </c>
      <c r="B5" s="3" t="s">
        <v>4266</v>
      </c>
      <c r="C5" s="3" t="s">
        <v>4267</v>
      </c>
      <c r="D5" s="4" t="s">
        <v>4268</v>
      </c>
      <c r="E5" s="3" t="s">
        <v>4269</v>
      </c>
      <c r="F5" s="3" t="s">
        <v>4270</v>
      </c>
      <c r="G5" s="3" t="s">
        <v>4271</v>
      </c>
      <c r="H5" s="3"/>
      <c r="I5" s="3" t="s">
        <v>3104</v>
      </c>
      <c r="J5" s="3"/>
      <c r="K5" s="3"/>
      <c r="L5" s="3" t="s">
        <v>4272</v>
      </c>
      <c r="M5" s="3" t="s">
        <v>4273</v>
      </c>
      <c r="N5" s="3"/>
      <c r="O5" s="3"/>
      <c r="P5" s="3" t="s">
        <v>4274</v>
      </c>
      <c r="Q5" s="3" t="s">
        <v>29</v>
      </c>
      <c r="R5" s="3" t="s">
        <v>21</v>
      </c>
      <c r="S5" s="3"/>
      <c r="T5" s="3"/>
      <c r="U5" s="3" t="s">
        <v>4275</v>
      </c>
      <c r="V5" s="3" t="s">
        <v>4276</v>
      </c>
      <c r="W5" s="3" t="s">
        <v>4277</v>
      </c>
      <c r="X5" s="3" t="s">
        <v>4278</v>
      </c>
      <c r="Y5" s="3" t="s">
        <v>4279</v>
      </c>
      <c r="Z5" s="3" t="s">
        <v>4280</v>
      </c>
      <c r="AA5" s="3" t="s">
        <v>4281</v>
      </c>
      <c r="AB5" s="3"/>
      <c r="AC5" s="3" t="s">
        <v>4228</v>
      </c>
      <c r="AD5" s="3" t="s">
        <v>4282</v>
      </c>
      <c r="AE5" s="3" t="s">
        <v>528</v>
      </c>
      <c r="AF5" s="3" t="s">
        <v>4283</v>
      </c>
      <c r="AG5" s="3" t="s">
        <v>4284</v>
      </c>
      <c r="AH5" s="3" t="s">
        <v>4285</v>
      </c>
      <c r="AI5" s="3" t="s">
        <v>4286</v>
      </c>
      <c r="AJ5" s="3" t="s">
        <v>1882</v>
      </c>
      <c r="AK5" s="3" t="s">
        <v>1883</v>
      </c>
      <c r="AL5" s="3" t="s">
        <v>1884</v>
      </c>
    </row>
    <row r="6" customFormat="false" ht="13.5" hidden="false" customHeight="false" outlineLevel="0" collapsed="false">
      <c r="A6" s="3" t="s">
        <v>4287</v>
      </c>
      <c r="B6" s="3" t="s">
        <v>4288</v>
      </c>
      <c r="C6" s="3" t="s">
        <v>4289</v>
      </c>
      <c r="D6" s="4" t="s">
        <v>4290</v>
      </c>
      <c r="E6" s="3" t="s">
        <v>4291</v>
      </c>
      <c r="F6" s="3" t="s">
        <v>4214</v>
      </c>
      <c r="G6" s="3" t="s">
        <v>4215</v>
      </c>
      <c r="H6" s="3" t="s">
        <v>4292</v>
      </c>
      <c r="I6" s="3" t="s">
        <v>4216</v>
      </c>
      <c r="J6" s="3" t="s">
        <v>4293</v>
      </c>
      <c r="K6" s="3"/>
      <c r="L6" s="3" t="s">
        <v>4294</v>
      </c>
      <c r="M6" s="3" t="s">
        <v>29</v>
      </c>
      <c r="N6" s="3" t="s">
        <v>4295</v>
      </c>
      <c r="O6" s="3"/>
      <c r="P6" s="3"/>
      <c r="Q6" s="3" t="s">
        <v>29</v>
      </c>
      <c r="R6" s="3" t="s">
        <v>21</v>
      </c>
      <c r="S6" s="3" t="s">
        <v>4220</v>
      </c>
      <c r="T6" s="3" t="s">
        <v>4221</v>
      </c>
      <c r="U6" s="3" t="s">
        <v>4296</v>
      </c>
      <c r="V6" s="3" t="s">
        <v>4297</v>
      </c>
      <c r="W6" s="3"/>
      <c r="X6" s="3" t="s">
        <v>4298</v>
      </c>
      <c r="Y6" s="3" t="s">
        <v>4299</v>
      </c>
      <c r="Z6" s="3" t="s">
        <v>4300</v>
      </c>
      <c r="AA6" s="3" t="s">
        <v>4301</v>
      </c>
      <c r="AB6" s="3"/>
      <c r="AC6" s="3" t="s">
        <v>4228</v>
      </c>
      <c r="AD6" s="3" t="s">
        <v>4302</v>
      </c>
      <c r="AE6" s="3" t="s">
        <v>1481</v>
      </c>
      <c r="AF6" s="3" t="s">
        <v>4303</v>
      </c>
      <c r="AG6" s="3" t="s">
        <v>4304</v>
      </c>
      <c r="AH6" s="3" t="s">
        <v>4305</v>
      </c>
      <c r="AI6" s="3" t="s">
        <v>4306</v>
      </c>
      <c r="AJ6" s="3" t="s">
        <v>1882</v>
      </c>
      <c r="AK6" s="3" t="s">
        <v>1883</v>
      </c>
      <c r="AL6" s="3" t="s">
        <v>1884</v>
      </c>
    </row>
    <row r="7" customFormat="false" ht="13.5" hidden="false" customHeight="false" outlineLevel="0" collapsed="false">
      <c r="A7" s="3" t="s">
        <v>4307</v>
      </c>
      <c r="B7" s="3" t="s">
        <v>4308</v>
      </c>
      <c r="C7" s="3" t="s">
        <v>4309</v>
      </c>
      <c r="D7" s="4" t="s">
        <v>4310</v>
      </c>
      <c r="E7" s="3"/>
      <c r="F7" s="3" t="s">
        <v>4311</v>
      </c>
      <c r="G7" s="3" t="s">
        <v>4312</v>
      </c>
      <c r="H7" s="3"/>
      <c r="I7" s="3" t="s">
        <v>3104</v>
      </c>
      <c r="J7" s="3"/>
      <c r="K7" s="3"/>
      <c r="L7" s="3" t="s">
        <v>4313</v>
      </c>
      <c r="M7" s="3" t="s">
        <v>4314</v>
      </c>
      <c r="N7" s="3" t="s">
        <v>4311</v>
      </c>
      <c r="O7" s="3"/>
      <c r="P7" s="3"/>
      <c r="Q7" s="3" t="s">
        <v>29</v>
      </c>
      <c r="R7" s="3" t="s">
        <v>21</v>
      </c>
      <c r="S7" s="3"/>
      <c r="T7" s="3"/>
      <c r="U7" s="3" t="s">
        <v>4315</v>
      </c>
      <c r="V7" s="3" t="s">
        <v>4316</v>
      </c>
      <c r="W7" s="3" t="s">
        <v>4317</v>
      </c>
      <c r="X7" s="3" t="s">
        <v>4318</v>
      </c>
      <c r="Y7" s="3" t="s">
        <v>4319</v>
      </c>
      <c r="Z7" s="3" t="s">
        <v>4320</v>
      </c>
      <c r="AA7" s="3" t="s">
        <v>4321</v>
      </c>
      <c r="AB7" s="3"/>
      <c r="AC7" s="3" t="s">
        <v>4228</v>
      </c>
      <c r="AD7" s="3" t="s">
        <v>4322</v>
      </c>
      <c r="AE7" s="3" t="s">
        <v>31</v>
      </c>
      <c r="AF7" s="3"/>
      <c r="AG7" s="3"/>
      <c r="AH7" s="3"/>
      <c r="AI7" s="3"/>
      <c r="AJ7" s="3" t="s">
        <v>1882</v>
      </c>
      <c r="AK7" s="3" t="s">
        <v>1883</v>
      </c>
      <c r="AL7" s="3" t="s">
        <v>1884</v>
      </c>
    </row>
    <row r="8" customFormat="false" ht="13.5" hidden="false" customHeight="false" outlineLevel="0" collapsed="false">
      <c r="A8" s="3" t="s">
        <v>4323</v>
      </c>
      <c r="B8" s="3" t="s">
        <v>4324</v>
      </c>
      <c r="C8" s="3" t="s">
        <v>4325</v>
      </c>
      <c r="D8" s="4" t="s">
        <v>3100</v>
      </c>
      <c r="E8" s="3" t="s">
        <v>4326</v>
      </c>
      <c r="F8" s="3" t="s">
        <v>4327</v>
      </c>
      <c r="G8" s="3" t="s">
        <v>4328</v>
      </c>
      <c r="H8" s="3" t="s">
        <v>4329</v>
      </c>
      <c r="I8" s="3" t="s">
        <v>2092</v>
      </c>
      <c r="J8" s="3" t="s">
        <v>649</v>
      </c>
      <c r="K8" s="3" t="s">
        <v>193</v>
      </c>
      <c r="L8" s="3"/>
      <c r="M8" s="3" t="s">
        <v>4330</v>
      </c>
      <c r="N8" s="3" t="s">
        <v>4331</v>
      </c>
      <c r="O8" s="3"/>
      <c r="P8" s="3" t="s">
        <v>4274</v>
      </c>
      <c r="Q8" s="3" t="s">
        <v>29</v>
      </c>
      <c r="R8" s="3" t="s">
        <v>21</v>
      </c>
      <c r="S8" s="3" t="s">
        <v>4332</v>
      </c>
      <c r="T8" s="3" t="s">
        <v>4333</v>
      </c>
      <c r="U8" s="3"/>
      <c r="V8" s="3" t="s">
        <v>4334</v>
      </c>
      <c r="W8" s="3" t="s">
        <v>4335</v>
      </c>
      <c r="X8" s="3" t="s">
        <v>4336</v>
      </c>
      <c r="Y8" s="3" t="s">
        <v>4337</v>
      </c>
      <c r="Z8" s="3" t="s">
        <v>4246</v>
      </c>
      <c r="AA8" s="3" t="s">
        <v>4338</v>
      </c>
      <c r="AB8" s="3"/>
      <c r="AC8" s="3" t="s">
        <v>4228</v>
      </c>
      <c r="AD8" s="3" t="s">
        <v>4339</v>
      </c>
      <c r="AE8" s="3" t="s">
        <v>1981</v>
      </c>
      <c r="AF8" s="3" t="s">
        <v>4340</v>
      </c>
      <c r="AG8" s="3" t="s">
        <v>4341</v>
      </c>
      <c r="AH8" s="3" t="s">
        <v>4342</v>
      </c>
      <c r="AI8" s="3" t="s">
        <v>4343</v>
      </c>
      <c r="AJ8" s="3" t="s">
        <v>1882</v>
      </c>
      <c r="AK8" s="3" t="s">
        <v>1883</v>
      </c>
      <c r="AL8" s="3" t="s">
        <v>1884</v>
      </c>
    </row>
    <row r="9" customFormat="false" ht="13.5" hidden="false" customHeight="false" outlineLevel="0" collapsed="false">
      <c r="A9" s="3" t="s">
        <v>4344</v>
      </c>
      <c r="B9" s="3" t="s">
        <v>4345</v>
      </c>
      <c r="C9" s="3" t="s">
        <v>4346</v>
      </c>
      <c r="D9" s="4" t="s">
        <v>4347</v>
      </c>
      <c r="E9" s="3"/>
      <c r="F9" s="3" t="s">
        <v>4348</v>
      </c>
      <c r="G9" s="3" t="s">
        <v>4349</v>
      </c>
      <c r="H9" s="3"/>
      <c r="I9" s="3" t="s">
        <v>3104</v>
      </c>
      <c r="J9" s="3" t="s">
        <v>4350</v>
      </c>
      <c r="K9" s="3" t="s">
        <v>4351</v>
      </c>
      <c r="L9" s="3" t="s">
        <v>4352</v>
      </c>
      <c r="M9" s="3" t="s">
        <v>3650</v>
      </c>
      <c r="N9" s="3" t="s">
        <v>4353</v>
      </c>
      <c r="O9" s="3"/>
      <c r="P9" s="3" t="s">
        <v>4274</v>
      </c>
      <c r="Q9" s="3" t="s">
        <v>29</v>
      </c>
      <c r="R9" s="3" t="s">
        <v>53</v>
      </c>
      <c r="S9" s="3"/>
      <c r="T9" s="3"/>
      <c r="U9" s="3"/>
      <c r="V9" s="3" t="s">
        <v>4354</v>
      </c>
      <c r="W9" s="3" t="s">
        <v>4355</v>
      </c>
      <c r="X9" s="3" t="s">
        <v>4356</v>
      </c>
      <c r="Y9" s="3" t="s">
        <v>4357</v>
      </c>
      <c r="Z9" s="3" t="s">
        <v>4358</v>
      </c>
      <c r="AA9" s="3" t="s">
        <v>4359</v>
      </c>
      <c r="AB9" s="3"/>
      <c r="AC9" s="3" t="s">
        <v>4228</v>
      </c>
      <c r="AD9" s="3" t="s">
        <v>4360</v>
      </c>
      <c r="AE9" s="3" t="s">
        <v>138</v>
      </c>
      <c r="AF9" s="3"/>
      <c r="AG9" s="3"/>
      <c r="AH9" s="3"/>
      <c r="AI9" s="3"/>
      <c r="AJ9" s="3" t="s">
        <v>1882</v>
      </c>
      <c r="AK9" s="3" t="s">
        <v>1883</v>
      </c>
      <c r="AL9" s="3" t="s">
        <v>1884</v>
      </c>
    </row>
    <row r="10" customFormat="false" ht="13.5" hidden="false" customHeight="false" outlineLevel="0" collapsed="false">
      <c r="A10" s="3" t="s">
        <v>4361</v>
      </c>
      <c r="B10" s="3" t="s">
        <v>4362</v>
      </c>
      <c r="C10" s="3" t="s">
        <v>4363</v>
      </c>
      <c r="D10" s="4" t="s">
        <v>4364</v>
      </c>
      <c r="E10" s="3"/>
      <c r="F10" s="3" t="s">
        <v>4365</v>
      </c>
      <c r="G10" s="3" t="s">
        <v>4366</v>
      </c>
      <c r="H10" s="3" t="s">
        <v>4367</v>
      </c>
      <c r="I10" s="3" t="s">
        <v>3104</v>
      </c>
      <c r="J10" s="3" t="s">
        <v>193</v>
      </c>
      <c r="K10" s="3"/>
      <c r="L10" s="3" t="s">
        <v>4368</v>
      </c>
      <c r="M10" s="3" t="s">
        <v>4369</v>
      </c>
      <c r="N10" s="3"/>
      <c r="O10" s="3"/>
      <c r="P10" s="3" t="s">
        <v>4370</v>
      </c>
      <c r="Q10" s="3" t="s">
        <v>29</v>
      </c>
      <c r="R10" s="3" t="s">
        <v>21</v>
      </c>
      <c r="S10" s="3"/>
      <c r="T10" s="3"/>
      <c r="U10" s="3" t="s">
        <v>4371</v>
      </c>
      <c r="V10" s="3" t="s">
        <v>4372</v>
      </c>
      <c r="W10" s="3" t="s">
        <v>4373</v>
      </c>
      <c r="X10" s="3" t="s">
        <v>4374</v>
      </c>
      <c r="Y10" s="3" t="s">
        <v>4375</v>
      </c>
      <c r="Z10" s="3" t="s">
        <v>4376</v>
      </c>
      <c r="AA10" s="3" t="s">
        <v>4377</v>
      </c>
      <c r="AB10" s="3"/>
      <c r="AC10" s="3" t="s">
        <v>4228</v>
      </c>
      <c r="AD10" s="3" t="s">
        <v>4378</v>
      </c>
      <c r="AE10" s="3" t="s">
        <v>2500</v>
      </c>
      <c r="AF10" s="3" t="s">
        <v>4379</v>
      </c>
      <c r="AG10" s="3" t="s">
        <v>4380</v>
      </c>
      <c r="AH10" s="3" t="s">
        <v>4381</v>
      </c>
      <c r="AI10" s="3" t="s">
        <v>4382</v>
      </c>
      <c r="AJ10" s="3" t="s">
        <v>1882</v>
      </c>
      <c r="AK10" s="3" t="s">
        <v>1883</v>
      </c>
      <c r="AL10" s="3" t="s">
        <v>1884</v>
      </c>
    </row>
  </sheetData>
  <conditionalFormatting sqref="B2:B10">
    <cfRule type="expression" priority="2" aboveAverage="0" equalAverage="0" bottom="0" percent="0" rank="0" text="" dxfId="4">
      <formula>AND(COUNTIF($B$2:$B$10,B2)&gt;1,NOT(ISBLANK(B2)))</formula>
    </cfRule>
  </conditionalFormatting>
  <conditionalFormatting sqref="A2:A10">
    <cfRule type="expression" priority="3" aboveAverage="0" equalAverage="0" bottom="0" percent="0" rank="0" text="" dxfId="5">
      <formula>AND(COUNTIF($A$2:$A$10,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3:03:25Z</dcterms:created>
  <dc:creator>Lib</dc:creator>
  <dc:description/>
  <dc:language>en-US</dc:language>
  <cp:lastModifiedBy>Lib</cp:lastModifiedBy>
  <dcterms:modified xsi:type="dcterms:W3CDTF">2015-11-30T06:03:53Z</dcterms:modified>
  <cp:revision>0</cp:revision>
  <dc:subject/>
  <dc:title/>
</cp:coreProperties>
</file>